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costi 2019" sheetId="1" state="visible" r:id="rId2"/>
  </sheets>
  <definedNames>
    <definedName function="false" hidden="false" localSheetId="0" name="_xlnm.Print_Titles" vbProcedure="false">'costi 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8">
  <si>
    <t xml:space="preserve">Codice</t>
  </si>
  <si>
    <t xml:space="preserve">Descrizione</t>
  </si>
  <si>
    <t xml:space="preserve">PREVISIONI 2019</t>
  </si>
  <si>
    <t xml:space="preserve">Costi - Totale Generale</t>
  </si>
  <si>
    <t xml:space="preserve">Costi della produzione</t>
  </si>
  <si>
    <t xml:space="preserve">Acquisti di esercizio</t>
  </si>
  <si>
    <t xml:space="preserve">Soluzioni fisiologiche ed altre specialita non medicinali</t>
  </si>
  <si>
    <t xml:space="preserve">Materiali per profilassi igienico sanitaria</t>
  </si>
  <si>
    <t xml:space="preserve">Siero e vaccini</t>
  </si>
  <si>
    <t xml:space="preserve">Vaccini desensibilizzanti</t>
  </si>
  <si>
    <t xml:space="preserve">Reagenti di laboratorio</t>
  </si>
  <si>
    <t xml:space="preserve">Materiale radiografico</t>
  </si>
  <si>
    <t xml:space="preserve">Altri materiali diagnostici</t>
  </si>
  <si>
    <t xml:space="preserve">Presidi chirurgici</t>
  </si>
  <si>
    <t xml:space="preserve">Materiale sanitario</t>
  </si>
  <si>
    <t xml:space="preserve">Materiali per emodialisi</t>
  </si>
  <si>
    <t xml:space="preserve">Prodotti farmaceutici per uso veterinario</t>
  </si>
  <si>
    <t xml:space="preserve">Materiale chirurgico, sanitario e diagnostico per uso veterinario</t>
  </si>
  <si>
    <t xml:space="preserve">Prodotti farmaceutici (esclusi classe "h" e "nota 37" 30.12.93 del CUF)</t>
  </si>
  <si>
    <t xml:space="preserve">Prodotti farmaceutici di tipo "H" ad erogazione diretta</t>
  </si>
  <si>
    <t xml:space="preserve">Prodotti farmaceutici in fornitura diretta di assistenza farmaceutica</t>
  </si>
  <si>
    <t xml:space="preserve">Prodotti dietetici (e di nutrizione enterale)</t>
  </si>
  <si>
    <t xml:space="preserve">Prodotti alimentari per degenti</t>
  </si>
  <si>
    <t xml:space="preserve">Prodotti alimentari per mensa dipendenti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Combustibili ad uso riscandamento e cucine</t>
  </si>
  <si>
    <t xml:space="preserve">Carburanti e lubrificanti ad uso trasporto</t>
  </si>
  <si>
    <t xml:space="preserve">Supporti meccanografici</t>
  </si>
  <si>
    <t xml:space="preserve">Altri beni non sanitari</t>
  </si>
  <si>
    <t xml:space="preserve">Ossigeno</t>
  </si>
  <si>
    <t xml:space="preserve">Altri beni e prodotti sanitari</t>
  </si>
  <si>
    <t xml:space="preserve">Beni e prodotti san.da ASL-ASO…Regione</t>
  </si>
  <si>
    <t xml:space="preserve">Beni e prodotti non san.da ASL-ASO…Regione</t>
  </si>
  <si>
    <t xml:space="preserve">Aquisto podotti farmaceutici H impiegati nella prod.ricoveri e prestazioni</t>
  </si>
  <si>
    <t xml:space="preserve">Sangue ed emocomponenti</t>
  </si>
  <si>
    <t xml:space="preserve">Emoderivati</t>
  </si>
  <si>
    <t xml:space="preserve">Acquisto emoderivati da ASR Piemonte in compensazione</t>
  </si>
  <si>
    <t xml:space="preserve">Acquisto di soluzioni per dialisi con AIC</t>
  </si>
  <si>
    <t xml:space="preserve">Protesi-dispositivi medici</t>
  </si>
  <si>
    <t xml:space="preserve">Protesi-dispositivi medici impiantabili attivi</t>
  </si>
  <si>
    <t xml:space="preserve">Prodotti  chimici non IVD</t>
  </si>
  <si>
    <t xml:space="preserve">Materiale sanitario dispositivo medico (CND) non collocato</t>
  </si>
  <si>
    <t xml:space="preserve">Presidi chirurgici - dispositivi medici</t>
  </si>
  <si>
    <t xml:space="preserve">Acquisti DM in vitro da AT Capofila</t>
  </si>
  <si>
    <t xml:space="preserve">Manutenzione e riparazione</t>
  </si>
  <si>
    <t xml:space="preserve">Manutenzione ordinaria in appalto ad immobili e loro pertinenze</t>
  </si>
  <si>
    <t xml:space="preserve">Manutenzione ordinaria in appalto attrezzature tecnico scientifiche sanitarie</t>
  </si>
  <si>
    <t xml:space="preserve">Manutenzione in appalto automezzi</t>
  </si>
  <si>
    <t xml:space="preserve">Manutenzione in appalto mobili e attrezzature tecnico - economali</t>
  </si>
  <si>
    <t xml:space="preserve">Manutenzione software</t>
  </si>
  <si>
    <t xml:space="preserve">Altre manutenz.e riparaz.</t>
  </si>
  <si>
    <t xml:space="preserve">Manutenz.e riparaz. Da Asl-Aso.. Reg.ne</t>
  </si>
  <si>
    <t xml:space="preserve">Materiale per manutenzione immobili</t>
  </si>
  <si>
    <t xml:space="preserve">Materiale per manutenzione di attrezzature sanitarie</t>
  </si>
  <si>
    <t xml:space="preserve">Materiali per manutenzione di automezzi</t>
  </si>
  <si>
    <t xml:space="preserve">Materiali per manutenzione di altre attrezzature tecnico - economali</t>
  </si>
  <si>
    <t xml:space="preserve">Manutenzione ordinaria in appalto per impianti generici - non sanitari - </t>
  </si>
  <si>
    <t xml:space="preserve">Manutenzione ordinaria in appalto per impianti specifici  sanitari</t>
  </si>
  <si>
    <t xml:space="preserve">Costi per prestazioni di servizi da strutture della rete sanitaria pubblica</t>
  </si>
  <si>
    <t xml:space="preserve">Prestazioni di prevenzione da Aziende sanitarie extra regionali</t>
  </si>
  <si>
    <t xml:space="preserve">Assistenza specialistica di Istituti scientifici di diritto pubblico ex art. 42</t>
  </si>
  <si>
    <t xml:space="preserve">Assistenza specialistica di Cliniche universitarie. Non Attivo</t>
  </si>
  <si>
    <t xml:space="preserve">Assistenza specialistica di Istituti ex art. 41</t>
  </si>
  <si>
    <t xml:space="preserve">Assistenza specialistica di Istituti scient. diritto privati ex art. 42</t>
  </si>
  <si>
    <t xml:space="preserve">Assistenza specialistica di Istituti sanitari ex art. 43</t>
  </si>
  <si>
    <t xml:space="preserve">Assistenza ospedaliera di Istituti scient. diritto pubblico ex art. 42. Non attivo</t>
  </si>
  <si>
    <t xml:space="preserve">Assistenza ospedaliera di Cliniche universitarie</t>
  </si>
  <si>
    <t xml:space="preserve">Assistenza ospedaliera di Istituti ex art. 41</t>
  </si>
  <si>
    <t xml:space="preserve">Assistenza ospedaliera di Istituti scient. diritto privato ex art. 42</t>
  </si>
  <si>
    <t xml:space="preserve">Assistenza ospedaliera di Istituti sanitari ex art. 43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Prestazioni sanitarie di erogatori presidi ospedalieri ex articoli 41-42-43 L.833/78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della Regione</t>
  </si>
  <si>
    <t xml:space="preserve">Costo per altra assistenza residenziale, anziani e altri soggetti fornita da altri soggetti pubblici della Regione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assistenza semiresidenziale e territoriale riabilitativa fornita per anziani e altri soggetti da altri soggetti pubblici extra Regione</t>
  </si>
  <si>
    <t xml:space="preserve">Costo per prestazioni (servizi) fornite dalla ARPA (agenzia regionale per la protezione ambientale)</t>
  </si>
  <si>
    <t xml:space="preserve">Costo per altra assistenza integrativa e protesica fornita da aziende sanitarie regionali</t>
  </si>
  <si>
    <t xml:space="preserve">Costo per altra assistenza integrativa e protesica fornita da altri soggetti pubblici extra Regione</t>
  </si>
  <si>
    <t xml:space="preserve">Costo agg.riduz.valore produzione ass. ospedaliera AA.SS.RR. Regione</t>
  </si>
  <si>
    <t xml:space="preserve">Cons.san.e sociosanit.da Terzi-Altri Enti pubbl.</t>
  </si>
  <si>
    <t xml:space="preserve">Costi per mobilità internazionale passiva</t>
  </si>
  <si>
    <t xml:space="preserve">Cons.non san.san.da Terzi-Altri Enti pubbl.</t>
  </si>
  <si>
    <t xml:space="preserve">Costi per prestazioni di servizi da fornitori non della rete pubblica</t>
  </si>
  <si>
    <t xml:space="preserve">Assistenza medico generica pediatrica convenzionata retribuzione base</t>
  </si>
  <si>
    <t xml:space="preserve">Assistenza medico generica pediatrica convenzionata incentivi</t>
  </si>
  <si>
    <t xml:space="preserve">Assistenza ostetrica ed infermieristica</t>
  </si>
  <si>
    <t xml:space="preserve">Assistenza farmaceutica erogata da farmacie convenzionate</t>
  </si>
  <si>
    <t xml:space="preserve">Assistenza medica specialistica in convenzione interna  (SUMAI)</t>
  </si>
  <si>
    <t xml:space="preserve">Assistenza medica specialistica in convenzione esterna</t>
  </si>
  <si>
    <t xml:space="preserve">Assistenza  prestazione diagnostica strumentale per degenti</t>
  </si>
  <si>
    <t xml:space="preserve">Assistenza  prestazione diagnostica strumentale  per esterni</t>
  </si>
  <si>
    <t xml:space="preserve">Assistenza  prestazione diagnostica strumentale RMN per degenti</t>
  </si>
  <si>
    <t xml:space="preserve">Assistenza prestazione diagnostica strumentale RMN per esterni</t>
  </si>
  <si>
    <t xml:space="preserve">Assistenza protesica</t>
  </si>
  <si>
    <t xml:space="preserve">Altra assistenza integrativa  con cooperative infermieri</t>
  </si>
  <si>
    <t xml:space="preserve">Assistenza per trasporti sanitari per l'urgenza.</t>
  </si>
  <si>
    <t xml:space="preserve">118, emergenza sanitaria</t>
  </si>
  <si>
    <t xml:space="preserve">Assistenza termale</t>
  </si>
  <si>
    <t xml:space="preserve">Assistenza specialistica case di cura accreditate per propri assistiti</t>
  </si>
  <si>
    <t xml:space="preserve">Assistenza di ricovero presso case di cura accreditate per propri assistiti asl-Regione Piemonte</t>
  </si>
  <si>
    <t xml:space="preserve">Assistenza specialistica presso case di cura accreditate per assistiti di altre USL</t>
  </si>
  <si>
    <t xml:space="preserve">Assistenza di ricovero case di cura accreditate per assistiti di altre USL</t>
  </si>
  <si>
    <t xml:space="preserve">Competenze per attività libero professionale personale dipendente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Contributi associazioni volontariato</t>
  </si>
  <si>
    <t xml:space="preserve">Consulenze sanitarie</t>
  </si>
  <si>
    <t xml:space="preserve">Servizi presso terzi per iniziative di educazione sanitaria</t>
  </si>
  <si>
    <t xml:space="preserve">Costo per acquisti di prestazioni di lavoro interinale (temporaneo) sanitario</t>
  </si>
  <si>
    <t xml:space="preserve">Costo per acquisti di prestazioni di lavoro interinale (temporaneo) professionale</t>
  </si>
  <si>
    <t xml:space="preserve">Costo per acquisti di prestazioni di lavoro interinale (temporaneo) tecnico</t>
  </si>
  <si>
    <t xml:space="preserve">Costo per acquisti di prestazioni di lavoro interinale (temporaneo) amministrativo</t>
  </si>
  <si>
    <t xml:space="preserve">Pubblicita su quotidiani e periodici</t>
  </si>
  <si>
    <t xml:space="preserve">Altri eventuali servizi economali e tecnici non classificati</t>
  </si>
  <si>
    <t xml:space="preserve">Spese personale tirocinante eo borsista compresi oneri riflessi</t>
  </si>
  <si>
    <t xml:space="preserve">Indennita attività docenza per corsi di aggiornamento</t>
  </si>
  <si>
    <t xml:space="preserve">Spese personale religioso convenzionato compresi oneri riflessi</t>
  </si>
  <si>
    <t xml:space="preserve">Spese per assegni di studio</t>
  </si>
  <si>
    <t xml:space="preserve">Consulenza tecniche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Ricoveri Case di Cura private provvisoriamente accreditate per degenze oltre il 120° giorno</t>
  </si>
  <si>
    <t xml:space="preserve">Costi per prestazioni di consulenza autorizzate proprio personale dipendente</t>
  </si>
  <si>
    <t xml:space="preserve">Costo per assistenza residenziale riabilitativa fornita da soggetti privati</t>
  </si>
  <si>
    <t xml:space="preserve">Costo per altra assistenza residenziale, anziani e altri assistiti fornita da soggetti privati</t>
  </si>
  <si>
    <t xml:space="preserve">Costo per assistenza semiresidenziale e territoriale riabilitativa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Assistenza integrativa fornita da farmacie convenzionate</t>
  </si>
  <si>
    <t xml:space="preserve">Altra assistenza integrativa</t>
  </si>
  <si>
    <t xml:space="preserve">Costo per prestazioni di lavoro coordinate e continuative sanitarie</t>
  </si>
  <si>
    <t xml:space="preserve">Costo per prestazioni di lavoro coordinate e continuative non sanitarie</t>
  </si>
  <si>
    <t xml:space="preserve">Consulenze sanitarie di personale da ASR piemontesi</t>
  </si>
  <si>
    <t xml:space="preserve">Consulenze non sanitarie di personale da ASR piemontesi</t>
  </si>
  <si>
    <t xml:space="preserve">Altre collab.e prestaz.lavoro area sanit.</t>
  </si>
  <si>
    <t xml:space="preserve">Altre collab.e prestaz.lavoro areanon  sanit.</t>
  </si>
  <si>
    <t xml:space="preserve">Godimento di beni di terzi</t>
  </si>
  <si>
    <t xml:space="preserve">Fitti reali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Leasing operativo attrezzature sanitarie</t>
  </si>
  <si>
    <t xml:space="preserve">Leasing operativo attrezzature non sanitarie</t>
  </si>
  <si>
    <t xml:space="preserve">Locaz.e noleggi da Asl-Aso della Regione</t>
  </si>
  <si>
    <t xml:space="preserve">Canoni per progetti in concessione</t>
  </si>
  <si>
    <t xml:space="preserve">Personale del ruolo sanitario</t>
  </si>
  <si>
    <t xml:space="preserve">Competenze Fisse dirigenza ruolo sanitario</t>
  </si>
  <si>
    <t xml:space="preserve">Competenze Fisse dirigenza ind. medica e retrib. posiz. ruolo sanitario</t>
  </si>
  <si>
    <t xml:space="preserve">Competenze accessorie dirigenza ruolo sanitario</t>
  </si>
  <si>
    <t xml:space="preserve">Incentivi dirigenza ruolo sanitario</t>
  </si>
  <si>
    <t xml:space="preserve">Ind.esclusività dirigenza ruolo sanitario</t>
  </si>
  <si>
    <t xml:space="preserve">Competenze Fisse altra dirigenza ruolo sanitario</t>
  </si>
  <si>
    <t xml:space="preserve">Competenze Fisse altra dirig. ind. medica e retrib. posiz. ruolo sanitario</t>
  </si>
  <si>
    <t xml:space="preserve">Competenze access.altra dirigenza ruolo sanitario</t>
  </si>
  <si>
    <t xml:space="preserve">Incentivi altra dirigenza ruolo sanitario</t>
  </si>
  <si>
    <t xml:space="preserve">Ind.esclusività  altra dirigenza ruolo sanitario</t>
  </si>
  <si>
    <t xml:space="preserve">Oneri carico ente dirigenza ruolo sanitario</t>
  </si>
  <si>
    <t xml:space="preserve">Oneri carico ente altra dirigenza ruolo sanitario</t>
  </si>
  <si>
    <t xml:space="preserve">Competenze fisse comparto ruolo sanitario</t>
  </si>
  <si>
    <t xml:space="preserve">Altre competenze fisse comparto ruolo sanitario</t>
  </si>
  <si>
    <t xml:space="preserve">Competenze accessorie  comparto ruolo sanitario</t>
  </si>
  <si>
    <t xml:space="preserve">Incentivi comparto ruolo sanitario</t>
  </si>
  <si>
    <t xml:space="preserve">Oneri carico ente comparto ruolo sanitario</t>
  </si>
  <si>
    <t xml:space="preserve">Costo personale Dirigente medici-veterinari-con oneri sociali-comandato presso altre ASR piemontesi</t>
  </si>
  <si>
    <t xml:space="preserve">Costo personale non Dirigente sanitario-con oneri sociali-comandato presso altre ASR piemontesi</t>
  </si>
  <si>
    <t xml:space="preserve">Costo personale Dirigente sanitario-con oneri sociali-comandato presso altre ASR piemontesi</t>
  </si>
  <si>
    <t xml:space="preserve">Pers.altra Dirigenza san.con oneri sociali -ferie mat.non godute al 31.12.06 (fine eserc.)</t>
  </si>
  <si>
    <t xml:space="preserve">Pers.non Dirigenza san.con oneri sociali -ferie e straord.mat.non goduteal 31.12.06 (fine eserc.)</t>
  </si>
  <si>
    <t xml:space="preserve">Pers. Dirigenza san.con oneri sociali -ferie e straord.(recuperi)mat.non godute al 31.12.06 (fine eserc.)</t>
  </si>
  <si>
    <t xml:space="preserve">Rimb.oneri stip.pers.san.in comando da Asl-aso reg.</t>
  </si>
  <si>
    <t xml:space="preserve">Rimb.oneri stip.pers.san.comando da Enti pubb. reg.</t>
  </si>
  <si>
    <t xml:space="preserve">Rim.oneri stip.pers.san.comando da E. pubb. extrareg.</t>
  </si>
  <si>
    <t xml:space="preserve">Competenze Fisse dirigenza ruolo sanitario tempo determinato</t>
  </si>
  <si>
    <t xml:space="preserve">Competenze Fisse dirigenza ind. medica e retrib. posiz. ruolo sanitario a tempo determinato</t>
  </si>
  <si>
    <t xml:space="preserve">Competenze accessorie dirigenza ruolo sanitario tempo determinato</t>
  </si>
  <si>
    <t xml:space="preserve">Incentivi dirigenza ruolo sanitario tempo determinato</t>
  </si>
  <si>
    <t xml:space="preserve">Competenze Fisse altra dirigenza ruolo sanitario tempo determinato</t>
  </si>
  <si>
    <t xml:space="preserve">Competenze Fisse altra dirig. ind. Medica tempo determinato e retrib. posiz. ruolo sanitario</t>
  </si>
  <si>
    <t xml:space="preserve">Incentivi altra dirigenza ruolo sanitario tempo determinato</t>
  </si>
  <si>
    <t xml:space="preserve">Oneri carico aziende sanitarie dirigenza ruolo sanitario tempo determinato</t>
  </si>
  <si>
    <t xml:space="preserve">Oneri carico aziende sanitarie altra dirigenza ruolo sanitario tempo determinato</t>
  </si>
  <si>
    <t xml:space="preserve">Competenze Fisse personale sanit.non dirigente tempo determinato</t>
  </si>
  <si>
    <t xml:space="preserve">Altre competenze fisse personale non dirigente sanit. Indennità  posizione a tempo determinato</t>
  </si>
  <si>
    <t xml:space="preserve">Competenze accessorie non  dirigenza ruolo sanitario tempo determinato</t>
  </si>
  <si>
    <t xml:space="preserve">Incentivi personale non dirigentente sanitario tempo determinato</t>
  </si>
  <si>
    <t xml:space="preserve">Oneri sociali a carico delle aziende sanitarie personale non dirigent a tempo determinato</t>
  </si>
  <si>
    <t xml:space="preserve">Costo personalesanitario non dirigente altro (LSU formaz.e lavoro..)</t>
  </si>
  <si>
    <t xml:space="preserve">Personale dirigenza medica-veterinaria con oneri sociali -ferie straordinari</t>
  </si>
  <si>
    <t xml:space="preserve">Indennità di esclusività per i dirigenti medici-veterinari a tempo determinato</t>
  </si>
  <si>
    <t xml:space="preserve">Personale del ruolo professionale</t>
  </si>
  <si>
    <t xml:space="preserve">Competenze Fisse dirigenzaRuolo professionale</t>
  </si>
  <si>
    <t xml:space="preserve">Altre comp. fisse dirigenza retrib. posizione ruolo professionale</t>
  </si>
  <si>
    <t xml:space="preserve">Comp. accessorie dirigenza ruolo professionale</t>
  </si>
  <si>
    <t xml:space="preserve">Incentivi dirigenza ruolo professionale</t>
  </si>
  <si>
    <t xml:space="preserve">Oneri carico ente dirigenza ruolo professionale</t>
  </si>
  <si>
    <t xml:space="preserve">Comp.fisse comparto ruolo professionale</t>
  </si>
  <si>
    <t xml:space="preserve">Altre comp. fisse comparto retrib. posizione ruolo professionale</t>
  </si>
  <si>
    <t xml:space="preserve">Comp. accessorie comparto ruolo professionale</t>
  </si>
  <si>
    <t xml:space="preserve">Incentivi comparto ruolo professionale</t>
  </si>
  <si>
    <t xml:space="preserve">Oneri carico ente comparto ruolo professionale</t>
  </si>
  <si>
    <t xml:space="preserve">Costo personale Dirigente ruolo prof.le-con oneri sociali-comandato presso altre ASR piemontesi</t>
  </si>
  <si>
    <t xml:space="preserve">Costo personale non Dirigente ruolo prof.le-con oneri sociali-comandato presso altre ASR piemontesi</t>
  </si>
  <si>
    <t xml:space="preserve">pers Dirigente ruolo prof.le-con oneri sociali-ferie mat.non godute al 31.12..(fine eserc)</t>
  </si>
  <si>
    <t xml:space="preserve">pers non Dirigente ruolo prof.le-con oneri sociali-ferie e straord.maturate non godute al 31.12..(fine eserc)</t>
  </si>
  <si>
    <t xml:space="preserve">Rimb.oneri stip.pers.prof.comando da Asl-aso reg.</t>
  </si>
  <si>
    <t xml:space="preserve">Personale del ruolo tecnico</t>
  </si>
  <si>
    <t xml:space="preserve">Competenze Fisse dirigenza ruolo tecnico</t>
  </si>
  <si>
    <t xml:space="preserve">Altre comp.fisse dirigenza posizione ruolo tecnico</t>
  </si>
  <si>
    <t xml:space="preserve">Competenze accessorie dirigenza ruolo tecnico</t>
  </si>
  <si>
    <t xml:space="preserve">Incentivi dirigenza ruolo tecnico</t>
  </si>
  <si>
    <t xml:space="preserve">Oneri carico ente dirigenza ruolo tecnico</t>
  </si>
  <si>
    <t xml:space="preserve">Competenze Fisse comparto ruolo tecnico</t>
  </si>
  <si>
    <t xml:space="preserve">Altre comp.fisse comparto posizione ruolo tecnico</t>
  </si>
  <si>
    <t xml:space="preserve">Competenze accessorie comparto ruolo tecnico</t>
  </si>
  <si>
    <t xml:space="preserve">Incentivi comparto ruolo tecnico</t>
  </si>
  <si>
    <t xml:space="preserve">Oneri carico ente comparto ruolo tecnic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Dirigente ruolo tecnico-con oneri sociali-ferie maturate non godure al 31.12..(fine eserc)</t>
  </si>
  <si>
    <t xml:space="preserve">personale non Dirigente ruolo tecnico-con oneri sociali-ferie e straord. maturate non godure al 31.12..(fine eserc)</t>
  </si>
  <si>
    <t xml:space="preserve">Rimb.oneri stip.pers.tec.comando da Asl-aso reg.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Rimborso oneri e stipendi  personale tecnico in comando da Regione, soggetti pubblici e da Università</t>
  </si>
  <si>
    <t xml:space="preserve">Rimborso oneri e stipendi  personale tecnico in comando da aziende di altre Regioni (Extraregione)</t>
  </si>
  <si>
    <t xml:space="preserve">Personale Dirigente ruolo tecnico a tempo determinato-con oneri sociali-ferie maturate ma non godute al 31.12.. (fine esercizio)</t>
  </si>
  <si>
    <t xml:space="preserve">Personale non Dirigente ruolo tecnico a tempo determinato -con oneri sociali-ferie e straordinari maturati ma non goduti al 31.12 ..(fine esercizio)</t>
  </si>
  <si>
    <t xml:space="preserve">Personale del ruolo amministrativo</t>
  </si>
  <si>
    <t xml:space="preserve">Competenze Fisse dirigenza Ruolo amministrativo</t>
  </si>
  <si>
    <t xml:space="preserve">Altre comp. Fisse dirigenza posizione ruolo amministrativo</t>
  </si>
  <si>
    <t xml:space="preserve">Competenze accessoriedirigenza ruolo amministrativo</t>
  </si>
  <si>
    <t xml:space="preserve">Incentivi dirigenza ruolo amm.vo</t>
  </si>
  <si>
    <t xml:space="preserve">Oneri carico ente dirigenza ruolo amm.vo</t>
  </si>
  <si>
    <t xml:space="preserve">Competenze Fisse comparto Ruolo amministrativo</t>
  </si>
  <si>
    <t xml:space="preserve">Altre comp. Fisse comparto posizione ruolo amministrativo</t>
  </si>
  <si>
    <t xml:space="preserve">Competenze accessorie comparto ruolo amministrativo</t>
  </si>
  <si>
    <t xml:space="preserve">Incentivi comparto ruolo amm.vo</t>
  </si>
  <si>
    <t xml:space="preserve">Oneri carico ente comparto ruolo amm.vo</t>
  </si>
  <si>
    <t xml:space="preserve">Costo personale Dirigente ruolo amm.vo-con oneri sociali-comandato presso altre ASR piemontesi</t>
  </si>
  <si>
    <t xml:space="preserve">Costo personale non Dirigente ruolo amm.vo-con oneri sociali-comandato presso altre ASR piemontesi</t>
  </si>
  <si>
    <t xml:space="preserve">personale  Dirigente ruolo amm.vo-con oneri sociali-ferie maturate non godute al 31.12..(fine eserc.)</t>
  </si>
  <si>
    <t xml:space="preserve">personale non Dirigente ruolo amm.vo-con oneri sociali-ferie e straord. maturate non godute al 31.12..(fine eserc.)</t>
  </si>
  <si>
    <t xml:space="preserve">Rimb.oneri stip.pers.amm.in comando da Asl-aso reg.</t>
  </si>
  <si>
    <t xml:space="preserve">Rimb.oneri stip.pers.amm.comando da Enti pubb. reg.</t>
  </si>
  <si>
    <t xml:space="preserve">Comp.ze fisse personale non dirigente ruolo amm.vo a tempo determinato</t>
  </si>
  <si>
    <t xml:space="preserve">Spese amministrative e general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rappresentanza</t>
  </si>
  <si>
    <t xml:space="preserve">Spese di funzionamento per commissione medica locale</t>
  </si>
  <si>
    <t xml:space="preserve">Oneri per personale in quiescenza</t>
  </si>
  <si>
    <t xml:space="preserve">Abbonamenti vari</t>
  </si>
  <si>
    <t xml:space="preserve">Assicurazioni</t>
  </si>
  <si>
    <t xml:space="preserve">Spese postali e valori bollati</t>
  </si>
  <si>
    <t xml:space="preserve">Spese legali</t>
  </si>
  <si>
    <t xml:space="preserve">Quote associative</t>
  </si>
  <si>
    <t xml:space="preserve">Altri servizi generali</t>
  </si>
  <si>
    <t xml:space="preserve">Consulenze amministrative</t>
  </si>
  <si>
    <t xml:space="preserve">Spese liti arbitraggi risarcimenti</t>
  </si>
  <si>
    <t xml:space="preserve">Altre somme non attribuibili</t>
  </si>
  <si>
    <t xml:space="preserve">Imposte tasse tributi a carico delle aziende Sanitarie</t>
  </si>
  <si>
    <t xml:space="preserve">Perdite su cambi</t>
  </si>
  <si>
    <t xml:space="preserve">Costo per contributi vs ARAN</t>
  </si>
  <si>
    <t xml:space="preserve">Indennizzi L.210/92 e L.238/99 (danni per vaccinazioni, trasfusioni..)</t>
  </si>
  <si>
    <t xml:space="preserve">Cancelleria e stampati</t>
  </si>
  <si>
    <r>
      <rPr>
        <sz val="10"/>
        <rFont val="Times New Roman"/>
        <family val="1"/>
      </rPr>
      <t xml:space="preserve">Ass.:responsabilità civile v/terzi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Ass.:per rischi su immobili  </t>
    </r>
    <r>
      <rPr>
        <b val="true"/>
        <sz val="10"/>
        <rFont val="Times New Roman"/>
        <family val="1"/>
      </rPr>
      <t xml:space="preserve">  </t>
    </r>
  </si>
  <si>
    <r>
      <rPr>
        <sz val="10"/>
        <rFont val="Times New Roman"/>
        <family val="1"/>
      </rPr>
      <t xml:space="preserve">Ass.:altri premi di assicurazione </t>
    </r>
    <r>
      <rPr>
        <b val="true"/>
        <sz val="10"/>
        <rFont val="Times New Roman"/>
        <family val="1"/>
      </rPr>
      <t xml:space="preserve"> </t>
    </r>
  </si>
  <si>
    <t xml:space="preserve">Trasferimento  alla regione di cui L. r.22 luglio 2002 n.17 art.2 c.2</t>
  </si>
  <si>
    <t xml:space="preserve">Quota partecipazione fondo regionale assicurazione responsabilità civile</t>
  </si>
  <si>
    <r>
      <rPr>
        <sz val="10"/>
        <rFont val="Times New Roman"/>
        <family val="1"/>
      </rPr>
      <t xml:space="preserve">Ris. in franchigia ass.danni terzi x resp.civile</t>
    </r>
    <r>
      <rPr>
        <b val="true"/>
        <sz val="10"/>
        <rFont val="Times New Roman"/>
        <family val="1"/>
      </rPr>
      <t xml:space="preserve"> </t>
    </r>
  </si>
  <si>
    <t xml:space="preserve">Contributi per Agenzie Regionali</t>
  </si>
  <si>
    <t xml:space="preserve">Rimb.assegni e contrib.v/Asl-Aso..Reg.</t>
  </si>
  <si>
    <t xml:space="preserve">Rimb.assegni e contrib.v/Altri enti pubbl.</t>
  </si>
  <si>
    <t xml:space="preserve">Altri rimb.assegni e contrib.v/privati</t>
  </si>
  <si>
    <t xml:space="preserve">Rimb.spese viaggio e missioni dipendenti</t>
  </si>
  <si>
    <t xml:space="preserve">Trasferimento alle federazioni sovrazonali sanitarie del Piemonte ex L.R. 3/2012</t>
  </si>
  <si>
    <t xml:space="preserve">Servizi tecnici economali appaltati</t>
  </si>
  <si>
    <t xml:space="preserve">Servizi elaborazione dati</t>
  </si>
  <si>
    <t xml:space="preserve">Servizi di lavanderia      </t>
  </si>
  <si>
    <t xml:space="preserve">Servizi di pulizia presidi e servizi sanitari </t>
  </si>
  <si>
    <t xml:space="preserve">Altri servizi di pulizia   </t>
  </si>
  <si>
    <t xml:space="preserve">Servizi di mensa per degenti     </t>
  </si>
  <si>
    <t xml:space="preserve">Servizi di mensa per dipendenti  </t>
  </si>
  <si>
    <t xml:space="preserve">Servizi riscaldamento.</t>
  </si>
  <si>
    <r>
      <rPr>
        <sz val="10"/>
        <rFont val="Times New Roman"/>
        <family val="1"/>
      </rPr>
      <t xml:space="preserve">Servizi smaltimento rifiuti  </t>
    </r>
    <r>
      <rPr>
        <b val="true"/>
        <sz val="10"/>
        <rFont val="Times New Roman"/>
        <family val="1"/>
      </rPr>
      <t xml:space="preserve"> </t>
    </r>
  </si>
  <si>
    <t xml:space="preserve">Servizi vigilanza  </t>
  </si>
  <si>
    <t xml:space="preserve">Servizi trasporti non sanitari </t>
  </si>
  <si>
    <t xml:space="preserve">Ammortamenti delle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ioni Immateriali</t>
  </si>
  <si>
    <t xml:space="preserve">Ammortamenti delle Immobilizzazioni materiali</t>
  </si>
  <si>
    <t xml:space="preserve">Fabbricat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Fabbricati indisponibili -ammortamento per investimenti non finanziati da contributi c/capitale (liberalità, alienazioni)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Fabbricati disponibili -ammortamento 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Svalutazione di crediti</t>
  </si>
  <si>
    <t xml:space="preserve">Rimanenze iniziali</t>
  </si>
  <si>
    <t xml:space="preserve">Reagenti laboratorio</t>
  </si>
  <si>
    <t xml:space="preserve">Materiale radiografico -dispositivo medico</t>
  </si>
  <si>
    <t xml:space="preserve">Presidi chirurgici-dispositivi medici</t>
  </si>
  <si>
    <t xml:space="preserve">Materiale sanitario-dispositivi medici</t>
  </si>
  <si>
    <t xml:space="preserve">Materiali per emodialisi -solo dispositivo medico-</t>
  </si>
  <si>
    <t xml:space="preserve">Materiali chirurgici, sanitari e diagnostici per uso veterinario</t>
  </si>
  <si>
    <t xml:space="preserve">Acquisto prodotti farmaceutici esclusi farmaci H , impiegati nella produzione di ricoveri e prestazioni. - resi</t>
  </si>
  <si>
    <t xml:space="preserve">Prodotti farmaceutici di tipo "H" a distribuzione  diretta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Prodotti farmaceutici acquistati e distribuiti per conto </t>
  </si>
  <si>
    <t xml:space="preserve">Sangue ed emocomponenti acquisto da ASR Piemonte in compensazione</t>
  </si>
  <si>
    <t xml:space="preserve"> emoderivati  da ASR Piemonte in compensazione</t>
  </si>
  <si>
    <t xml:space="preserve">Acquisto di medicinali privi di AIC</t>
  </si>
  <si>
    <t xml:space="preserve">Protesi- -dispositivi medici impiantabili attivi</t>
  </si>
  <si>
    <t xml:space="preserve">Prodotti chimici non IVD</t>
  </si>
  <si>
    <t xml:space="preserve">Materiale pulizia e lavanderia</t>
  </si>
  <si>
    <t xml:space="preserve">Combustibili ad uso riscaldamento e cucine</t>
  </si>
  <si>
    <t xml:space="preserve">Ossigeno (ospedaliero e domiciliare) ed altri gas medicinali con AIC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Accantonamenti tipici dell'esercizio</t>
  </si>
  <si>
    <t xml:space="preserve">Accantonamenti per rischi (vedere conto 2.65.02.01)</t>
  </si>
  <si>
    <t xml:space="preserve">Accantonamenti per premio di operosita (SUMAI)</t>
  </si>
  <si>
    <t xml:space="preserve">Accantonamenti per imposte</t>
  </si>
  <si>
    <t xml:space="preserve">Altri accantonamenti</t>
  </si>
  <si>
    <t xml:space="preserve">Accantonamenti per interessi di mora   (conto 2.65.02.01)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.rinnovi convenzioni Sumai</t>
  </si>
  <si>
    <t xml:space="preserve">Accanton. per quote inutilizzate contributi vincolati ( e liste attesa)</t>
  </si>
  <si>
    <t xml:space="preserve">Accantonamento per quote inutilizzate contributi vincolati da privati</t>
  </si>
  <si>
    <t xml:space="preserve">Utenze</t>
  </si>
  <si>
    <r>
      <rPr>
        <sz val="10"/>
        <rFont val="Times New Roman"/>
        <family val="1"/>
      </rPr>
      <t xml:space="preserve">Energia elettrica                                   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Telefono                                             </t>
    </r>
    <r>
      <rPr>
        <b val="true"/>
        <sz val="10"/>
        <rFont val="Times New Roman"/>
        <family val="1"/>
      </rPr>
      <t xml:space="preserve">      </t>
    </r>
  </si>
  <si>
    <t xml:space="preserve">Acqua                                                   </t>
  </si>
  <si>
    <t xml:space="preserve">Gas cucine                                           </t>
  </si>
  <si>
    <t xml:space="preserve">Altre utenze (rai tv)                            </t>
  </si>
  <si>
    <t xml:space="preserve">Costi per prestaz.di servizi da fornitori non della rete pubblica -1 </t>
  </si>
  <si>
    <t xml:space="preserve">Compartecipaz.al personale per att.libero profess.intramoenia  area ospedaliera</t>
  </si>
  <si>
    <t xml:space="preserve">Compartecipaz.al personale per att.libero profess.intramoenia  area ospedaliera area specialistica</t>
  </si>
  <si>
    <t xml:space="preserve">Compartecipaz.al personale per att.libero profess.intramoenia  consulenze</t>
  </si>
  <si>
    <t xml:space="preserve">Consulenze sanitarie da privato -art.55, comma  2, CCNL 8 giugno 2000</t>
  </si>
  <si>
    <t xml:space="preserve">Emolumenti a personale dipendente non sanitario per attiv.consulenza</t>
  </si>
  <si>
    <t xml:space="preserve">Storno di quota di contributo in conto esercizio a contributo c/capitale utilizzata per immobilizzazioni</t>
  </si>
  <si>
    <t xml:space="preserve">rettifica contributi in c/esercizio per destinazione ad investimenti da Regione per quota F.S. regionale</t>
  </si>
  <si>
    <t xml:space="preserve">Acquisto prestazioni di laboratorio</t>
  </si>
  <si>
    <t xml:space="preserve">Acquisti di prestazioni laboratorio delle ASR dalle ASR di riferimento</t>
  </si>
  <si>
    <t xml:space="preserve">Oneri finanziari</t>
  </si>
  <si>
    <t xml:space="preserve">Interessi passivi per anticipazioni di tesoreria</t>
  </si>
  <si>
    <t xml:space="preserve">Interessi passivi per anticipazioni straordinarie tesoreria</t>
  </si>
  <si>
    <t xml:space="preserve">Interessi passivi ad enti settore statale</t>
  </si>
  <si>
    <t xml:space="preserve">Interessi passivi ad enti settore pubblico allargato</t>
  </si>
  <si>
    <t xml:space="preserve">Interessi passivi su altre forme di credito art 3 comma 5 dl 502</t>
  </si>
  <si>
    <t xml:space="preserve">Spese per servizio di tesoreria</t>
  </si>
  <si>
    <t xml:space="preserve">Interessi moratori</t>
  </si>
  <si>
    <t xml:space="preserve">Rivalutazione monetaria (costo di revisione contratti)</t>
  </si>
  <si>
    <t xml:space="preserve">Altri interessi passivi</t>
  </si>
  <si>
    <t xml:space="preserve">Costi vari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Rettifiche negative attivita' finanziarie</t>
  </si>
  <si>
    <t xml:space="preserve">Rettifiche negative immobilizz.finanziarie</t>
  </si>
  <si>
    <t xml:space="preserve">Svalutazione partecipazioni</t>
  </si>
  <si>
    <t xml:space="preserve">Svalutazione crediti di finanziamento</t>
  </si>
  <si>
    <t xml:space="preserve">Svalutazione dei valori mobiliari</t>
  </si>
  <si>
    <t xml:space="preserve">Oneri straordinari</t>
  </si>
  <si>
    <t xml:space="preserve">Minusvalenze di alienazione di beni</t>
  </si>
  <si>
    <t xml:space="preserve">Accantonamenti non tipici dell'attività sanitaria</t>
  </si>
  <si>
    <t xml:space="preserve">Oneri straordinari vari</t>
  </si>
  <si>
    <t xml:space="preserve">Accantonamento fondi straordinari per premio operosita medici SUMAI</t>
  </si>
  <si>
    <t xml:space="preserve">Sopravvenienze e insussistenze passive</t>
  </si>
  <si>
    <t xml:space="preserve">Perdite su crediti</t>
  </si>
  <si>
    <t xml:space="preserve">Trasferimento allo stato dl 5192 2%  dei conti 4 50 02 28 e 4 50 02 29.</t>
  </si>
  <si>
    <t xml:space="preserve">Trasferimento ad istituti zooprofilattici 4%  dei conti 4 50 02 28 e 4 50 02 29</t>
  </si>
  <si>
    <t xml:space="preserve">Trasferimento alla regione decreto leg.vo 758/94</t>
  </si>
  <si>
    <t xml:space="preserve">Poste correttive e competenze entrate</t>
  </si>
  <si>
    <t xml:space="preserve">Costi esercizi pregressi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Costi esercizi pregressi arretrati contrattuali ruolo sanitario</t>
  </si>
  <si>
    <t xml:space="preserve">Costi esercizi pregressi arretrati contrattuali ruolo professionale</t>
  </si>
  <si>
    <t xml:space="preserve">Costi esercizi pregressi arretrati contrattuali ruolo tecnico</t>
  </si>
  <si>
    <t xml:space="preserve">Costi esercizi pregressi rretrati contrattuali ruolo amministrativo</t>
  </si>
  <si>
    <t xml:space="preserve">Costi esercizi pregressi arretrati medici di base a questi assimilabili</t>
  </si>
  <si>
    <t xml:space="preserve">Oneri per differenze da conversione in Euro</t>
  </si>
  <si>
    <t xml:space="preserve">Insussistenze passive -Rappresentano la sopravvenuta insussistenza di ricavi ed attività iscritte in bilancio negli esercizi precedenti</t>
  </si>
  <si>
    <t xml:space="preserve">Altre sopravvenienze passive (escluse le insussistenze)</t>
  </si>
  <si>
    <t xml:space="preserve">Costi eserc.pregressi arretrati ruolo san.dirigenza</t>
  </si>
  <si>
    <t xml:space="preserve">Costi eserc.pregressi arretrati ruolo profess.dirigenza</t>
  </si>
  <si>
    <t xml:space="preserve">Costi eserc.pregressi arretrati ruolo tecnico dirigenza</t>
  </si>
  <si>
    <t xml:space="preserve">Costi eserc.pregressi arretrati ruolo amministr. dirigenza</t>
  </si>
  <si>
    <t xml:space="preserve">Costi eserc.pregressi arretrati ruolo sanitario non dirigente</t>
  </si>
  <si>
    <t xml:space="preserve">Costi eserc.pregressi arretrati ruolo profess. non dirigente</t>
  </si>
  <si>
    <t xml:space="preserve">Costi eserc.pregressi arretrati ruolo tecnico non dirigente</t>
  </si>
  <si>
    <t xml:space="preserve">Costi eserc.pregressi arretrati ruolo amministr. non dirigente</t>
  </si>
  <si>
    <t xml:space="preserve">sopravvenienze passive gestione liquidatoria ex usl 58 1994 e ante</t>
  </si>
  <si>
    <t xml:space="preserve">Insussistenze passive  v/terzi relative alla vendita di beni e servizi</t>
  </si>
  <si>
    <t xml:space="preserve">Imposte sul reddito</t>
  </si>
  <si>
    <t xml:space="preserve">Ilor dell'esercizio</t>
  </si>
  <si>
    <t xml:space="preserve">Imposte su redditi differiti</t>
  </si>
  <si>
    <t xml:space="preserve">IRAP relativa a personale dipendente</t>
  </si>
  <si>
    <t xml:space="preserve">IRAP relativa a collab.e pers.assim.a lav.dipend.</t>
  </si>
  <si>
    <t xml:space="preserve">IRAP relativa ad attività libera profess.</t>
  </si>
  <si>
    <t xml:space="preserve">IRAP relativa ad attività commerciale</t>
  </si>
  <si>
    <t xml:space="preserve">IRES su attività istituzionale</t>
  </si>
  <si>
    <t xml:space="preserve">IRES su attività commerc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_-;_-@_-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8.99"/>
    <col collapsed="false" customWidth="true" hidden="false" outlineLevel="0" max="3" min="3" style="3" width="19.99"/>
    <col collapsed="false" customWidth="false" hidden="false" outlineLevel="0" max="257" min="4" style="3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22.5" hidden="false" customHeight="true" outlineLevel="0" collapsed="false">
      <c r="A2" s="7"/>
      <c r="B2" s="7"/>
    </row>
    <row r="3" customFormat="false" ht="24" hidden="false" customHeight="true" outlineLevel="0" collapsed="false">
      <c r="A3" s="8" t="n">
        <v>3</v>
      </c>
      <c r="B3" s="9" t="s">
        <v>3</v>
      </c>
      <c r="C3" s="10" t="n">
        <f aca="false">+C8+C49+C64+C99+C159+C170+C216+C232+C267+C285+C320+C332+C338+C356+C359+C406+C418+C425+C439+C450+C463+C472+C504+C433+C436</f>
        <v>269598146.7</v>
      </c>
    </row>
    <row r="4" customFormat="false" ht="9.75" hidden="false" customHeight="true" outlineLevel="0" collapsed="false">
      <c r="A4" s="7"/>
      <c r="B4" s="8"/>
      <c r="C4" s="11"/>
    </row>
    <row r="5" customFormat="false" ht="11.25" hidden="false" customHeight="true" outlineLevel="0" collapsed="false">
      <c r="A5" s="7"/>
      <c r="B5" s="12"/>
      <c r="C5" s="11"/>
    </row>
    <row r="6" customFormat="false" ht="18" hidden="false" customHeight="true" outlineLevel="0" collapsed="false">
      <c r="A6" s="12" t="n">
        <v>310</v>
      </c>
      <c r="B6" s="8" t="s">
        <v>4</v>
      </c>
      <c r="C6" s="11"/>
    </row>
    <row r="7" customFormat="false" ht="15" hidden="false" customHeight="true" outlineLevel="0" collapsed="false">
      <c r="A7" s="7"/>
      <c r="B7" s="13"/>
      <c r="C7" s="11"/>
    </row>
    <row r="8" customFormat="false" ht="11.25" hidden="false" customHeight="true" outlineLevel="0" collapsed="false">
      <c r="A8" s="14" t="n">
        <v>31001</v>
      </c>
      <c r="B8" s="14" t="s">
        <v>5</v>
      </c>
      <c r="C8" s="15" t="n">
        <f aca="false">SUM(C9:C48)</f>
        <v>73111700</v>
      </c>
    </row>
    <row r="9" customFormat="false" ht="11.25" hidden="false" customHeight="true" outlineLevel="0" collapsed="false">
      <c r="A9" s="16" t="n">
        <v>3100102</v>
      </c>
      <c r="B9" s="17" t="s">
        <v>6</v>
      </c>
      <c r="C9" s="18" t="n">
        <v>222000</v>
      </c>
    </row>
    <row r="10" customFormat="false" ht="11.25" hidden="false" customHeight="true" outlineLevel="0" collapsed="false">
      <c r="A10" s="16" t="n">
        <v>3100104</v>
      </c>
      <c r="B10" s="17" t="s">
        <v>7</v>
      </c>
      <c r="C10" s="18"/>
    </row>
    <row r="11" customFormat="false" ht="11.25" hidden="false" customHeight="true" outlineLevel="0" collapsed="false">
      <c r="A11" s="16" t="n">
        <v>3100105</v>
      </c>
      <c r="B11" s="17" t="s">
        <v>8</v>
      </c>
      <c r="C11" s="18" t="n">
        <v>15000</v>
      </c>
    </row>
    <row r="12" customFormat="false" ht="11.25" hidden="false" customHeight="true" outlineLevel="0" collapsed="false">
      <c r="A12" s="16" t="n">
        <v>3100106</v>
      </c>
      <c r="B12" s="17" t="s">
        <v>9</v>
      </c>
      <c r="C12" s="18" t="n">
        <v>200000</v>
      </c>
    </row>
    <row r="13" customFormat="false" ht="11.25" hidden="false" customHeight="true" outlineLevel="0" collapsed="false">
      <c r="A13" s="16" t="n">
        <v>3100107</v>
      </c>
      <c r="B13" s="17" t="s">
        <v>10</v>
      </c>
      <c r="C13" s="18" t="n">
        <v>8300000</v>
      </c>
    </row>
    <row r="14" customFormat="false" ht="11.25" hidden="false" customHeight="true" outlineLevel="0" collapsed="false">
      <c r="A14" s="16" t="n">
        <v>3100108</v>
      </c>
      <c r="B14" s="17" t="s">
        <v>11</v>
      </c>
      <c r="C14" s="18"/>
    </row>
    <row r="15" customFormat="false" ht="11.25" hidden="false" customHeight="true" outlineLevel="0" collapsed="false">
      <c r="A15" s="16" t="n">
        <v>3100109</v>
      </c>
      <c r="B15" s="17" t="s">
        <v>12</v>
      </c>
      <c r="C15" s="18" t="n">
        <v>200</v>
      </c>
    </row>
    <row r="16" customFormat="false" ht="11.25" hidden="false" customHeight="true" outlineLevel="0" collapsed="false">
      <c r="A16" s="16" t="n">
        <v>3100110</v>
      </c>
      <c r="B16" s="17" t="s">
        <v>13</v>
      </c>
      <c r="C16" s="18"/>
    </row>
    <row r="17" customFormat="false" ht="11.25" hidden="false" customHeight="true" outlineLevel="0" collapsed="false">
      <c r="A17" s="16" t="n">
        <v>3100111</v>
      </c>
      <c r="B17" s="17" t="s">
        <v>14</v>
      </c>
      <c r="C17" s="18"/>
    </row>
    <row r="18" customFormat="false" ht="11.25" hidden="false" customHeight="true" outlineLevel="0" collapsed="false">
      <c r="A18" s="16" t="n">
        <v>3100113</v>
      </c>
      <c r="B18" s="17" t="s">
        <v>15</v>
      </c>
      <c r="C18" s="18"/>
    </row>
    <row r="19" customFormat="false" ht="11.25" hidden="false" customHeight="true" outlineLevel="0" collapsed="false">
      <c r="A19" s="16" t="n">
        <v>3100114</v>
      </c>
      <c r="B19" s="17" t="s">
        <v>16</v>
      </c>
      <c r="C19" s="18"/>
    </row>
    <row r="20" customFormat="false" ht="11.25" hidden="false" customHeight="true" outlineLevel="0" collapsed="false">
      <c r="A20" s="16" t="n">
        <v>3100115</v>
      </c>
      <c r="B20" s="17" t="s">
        <v>17</v>
      </c>
      <c r="C20" s="18"/>
    </row>
    <row r="21" customFormat="false" ht="11.25" hidden="false" customHeight="true" outlineLevel="0" collapsed="false">
      <c r="A21" s="16" t="n">
        <v>3100116</v>
      </c>
      <c r="B21" s="17" t="s">
        <v>18</v>
      </c>
      <c r="C21" s="18" t="n">
        <v>3400000</v>
      </c>
    </row>
    <row r="22" customFormat="false" ht="11.25" hidden="false" customHeight="true" outlineLevel="0" collapsed="false">
      <c r="A22" s="16" t="n">
        <v>3100117</v>
      </c>
      <c r="B22" s="17" t="s">
        <v>19</v>
      </c>
      <c r="C22" s="18"/>
    </row>
    <row r="23" customFormat="false" ht="11.25" hidden="false" customHeight="true" outlineLevel="0" collapsed="false">
      <c r="A23" s="16" t="n">
        <v>3100118</v>
      </c>
      <c r="B23" s="17" t="s">
        <v>20</v>
      </c>
      <c r="C23" s="18"/>
    </row>
    <row r="24" customFormat="false" ht="11.25" hidden="false" customHeight="true" outlineLevel="0" collapsed="false">
      <c r="A24" s="16" t="n">
        <v>3100119</v>
      </c>
      <c r="B24" s="17" t="s">
        <v>21</v>
      </c>
      <c r="C24" s="18" t="n">
        <v>103000</v>
      </c>
    </row>
    <row r="25" customFormat="false" ht="11.25" hidden="false" customHeight="true" outlineLevel="0" collapsed="false">
      <c r="A25" s="16" t="n">
        <v>3100130</v>
      </c>
      <c r="B25" s="17" t="s">
        <v>22</v>
      </c>
      <c r="C25" s="18" t="n">
        <v>39000</v>
      </c>
    </row>
    <row r="26" customFormat="false" ht="11.25" hidden="false" customHeight="true" outlineLevel="0" collapsed="false">
      <c r="A26" s="16" t="n">
        <v>3100131</v>
      </c>
      <c r="B26" s="17" t="s">
        <v>23</v>
      </c>
      <c r="C26" s="18" t="n">
        <v>2500</v>
      </c>
    </row>
    <row r="27" customFormat="false" ht="11.25" hidden="false" customHeight="true" outlineLevel="0" collapsed="false">
      <c r="A27" s="16" t="n">
        <v>3100132</v>
      </c>
      <c r="B27" s="17" t="s">
        <v>24</v>
      </c>
      <c r="C27" s="18" t="n">
        <v>56000</v>
      </c>
    </row>
    <row r="28" customFormat="false" ht="11.25" hidden="false" customHeight="true" outlineLevel="0" collapsed="false">
      <c r="A28" s="16" t="n">
        <v>3100133</v>
      </c>
      <c r="B28" s="17" t="s">
        <v>25</v>
      </c>
      <c r="C28" s="18" t="n">
        <v>235000</v>
      </c>
    </row>
    <row r="29" customFormat="false" ht="11.25" hidden="false" customHeight="true" outlineLevel="0" collapsed="false">
      <c r="A29" s="16" t="n">
        <v>3100134</v>
      </c>
      <c r="B29" s="17" t="s">
        <v>26</v>
      </c>
      <c r="C29" s="18" t="n">
        <v>52000</v>
      </c>
    </row>
    <row r="30" customFormat="false" ht="11.25" hidden="false" customHeight="true" outlineLevel="0" collapsed="false">
      <c r="A30" s="16" t="n">
        <v>3100135</v>
      </c>
      <c r="B30" s="17" t="s">
        <v>27</v>
      </c>
      <c r="C30" s="18" t="n">
        <v>1480000</v>
      </c>
    </row>
    <row r="31" customFormat="false" ht="11.25" hidden="false" customHeight="true" outlineLevel="0" collapsed="false">
      <c r="A31" s="16" t="n">
        <v>3100136</v>
      </c>
      <c r="B31" s="17" t="s">
        <v>28</v>
      </c>
      <c r="C31" s="18" t="n">
        <v>85000</v>
      </c>
    </row>
    <row r="32" customFormat="false" ht="11.25" hidden="false" customHeight="true" outlineLevel="0" collapsed="false">
      <c r="A32" s="16" t="n">
        <v>3100137</v>
      </c>
      <c r="B32" s="17" t="s">
        <v>29</v>
      </c>
      <c r="C32" s="18" t="n">
        <v>165000</v>
      </c>
    </row>
    <row r="33" customFormat="false" ht="12" hidden="false" customHeight="true" outlineLevel="0" collapsed="false">
      <c r="A33" s="16" t="n">
        <v>3100138</v>
      </c>
      <c r="B33" s="17" t="s">
        <v>30</v>
      </c>
      <c r="C33" s="18" t="n">
        <v>8000</v>
      </c>
    </row>
    <row r="34" customFormat="false" ht="14.25" hidden="false" customHeight="true" outlineLevel="0" collapsed="false">
      <c r="A34" s="16" t="n">
        <v>3100142</v>
      </c>
      <c r="B34" s="17" t="s">
        <v>31</v>
      </c>
      <c r="C34" s="18" t="n">
        <v>530000</v>
      </c>
    </row>
    <row r="35" customFormat="false" ht="11.25" hidden="false" customHeight="true" outlineLevel="0" collapsed="false">
      <c r="A35" s="16" t="n">
        <v>3100143</v>
      </c>
      <c r="B35" s="17" t="s">
        <v>32</v>
      </c>
      <c r="C35" s="18" t="n">
        <v>462000</v>
      </c>
    </row>
    <row r="36" customFormat="false" ht="11.25" hidden="false" customHeight="true" outlineLevel="0" collapsed="false">
      <c r="A36" s="16" t="n">
        <v>3100144</v>
      </c>
      <c r="B36" s="17" t="s">
        <v>33</v>
      </c>
      <c r="C36" s="18"/>
    </row>
    <row r="37" customFormat="false" ht="11.25" hidden="false" customHeight="true" outlineLevel="0" collapsed="false">
      <c r="A37" s="16" t="n">
        <v>3100145</v>
      </c>
      <c r="B37" s="17" t="s">
        <v>34</v>
      </c>
      <c r="C37" s="18"/>
    </row>
    <row r="38" customFormat="false" ht="11.25" hidden="false" customHeight="true" outlineLevel="0" collapsed="false">
      <c r="A38" s="19" t="n">
        <v>3100147</v>
      </c>
      <c r="B38" s="20" t="s">
        <v>35</v>
      </c>
      <c r="C38" s="18" t="n">
        <v>31000000</v>
      </c>
    </row>
    <row r="39" customFormat="false" ht="11.25" hidden="false" customHeight="true" outlineLevel="0" collapsed="false">
      <c r="A39" s="19" t="n">
        <v>3100152</v>
      </c>
      <c r="B39" s="20" t="s">
        <v>36</v>
      </c>
      <c r="C39" s="18" t="n">
        <v>1000</v>
      </c>
    </row>
    <row r="40" customFormat="false" ht="11.25" hidden="false" customHeight="true" outlineLevel="0" collapsed="false">
      <c r="A40" s="19" t="n">
        <v>3100154</v>
      </c>
      <c r="B40" s="20" t="s">
        <v>37</v>
      </c>
      <c r="C40" s="18" t="n">
        <v>370000</v>
      </c>
    </row>
    <row r="41" customFormat="false" ht="11.25" hidden="false" customHeight="true" outlineLevel="0" collapsed="false">
      <c r="A41" s="19" t="n">
        <v>3100155</v>
      </c>
      <c r="B41" s="21" t="s">
        <v>38</v>
      </c>
      <c r="C41" s="18" t="n">
        <v>1020000</v>
      </c>
    </row>
    <row r="42" customFormat="false" ht="11.25" hidden="false" customHeight="true" outlineLevel="0" collapsed="false">
      <c r="A42" s="19" t="n">
        <v>3100156</v>
      </c>
      <c r="B42" s="21" t="s">
        <v>39</v>
      </c>
      <c r="C42" s="18"/>
    </row>
    <row r="43" customFormat="false" ht="11.25" hidden="false" customHeight="true" outlineLevel="0" collapsed="false">
      <c r="A43" s="19" t="n">
        <v>3100157</v>
      </c>
      <c r="B43" s="21" t="s">
        <v>40</v>
      </c>
      <c r="C43" s="18"/>
    </row>
    <row r="44" customFormat="false" ht="12.75" hidden="false" customHeight="true" outlineLevel="0" collapsed="false">
      <c r="A44" s="19" t="n">
        <v>3100158</v>
      </c>
      <c r="B44" s="21" t="s">
        <v>41</v>
      </c>
      <c r="C44" s="18" t="n">
        <v>1970000</v>
      </c>
    </row>
    <row r="45" customFormat="false" ht="12" hidden="false" customHeight="true" outlineLevel="0" collapsed="false">
      <c r="A45" s="19" t="n">
        <v>3100159</v>
      </c>
      <c r="B45" s="21" t="s">
        <v>42</v>
      </c>
      <c r="C45" s="18" t="n">
        <v>90000</v>
      </c>
    </row>
    <row r="46" customFormat="false" ht="11.25" hidden="false" customHeight="true" outlineLevel="0" collapsed="false">
      <c r="A46" s="19" t="n">
        <v>3100160</v>
      </c>
      <c r="B46" s="20" t="s">
        <v>43</v>
      </c>
      <c r="C46" s="18"/>
    </row>
    <row r="47" customFormat="false" ht="11.25" hidden="false" customHeight="true" outlineLevel="0" collapsed="false">
      <c r="A47" s="19" t="n">
        <v>3100164</v>
      </c>
      <c r="B47" s="20" t="s">
        <v>44</v>
      </c>
      <c r="C47" s="18" t="n">
        <v>23290000</v>
      </c>
    </row>
    <row r="48" customFormat="false" ht="11.25" hidden="false" customHeight="true" outlineLevel="0" collapsed="false">
      <c r="A48" s="19" t="n">
        <v>3100169</v>
      </c>
      <c r="B48" s="20" t="s">
        <v>45</v>
      </c>
      <c r="C48" s="18" t="n">
        <v>16000</v>
      </c>
    </row>
    <row r="49" customFormat="false" ht="11.25" hidden="false" customHeight="true" outlineLevel="0" collapsed="false">
      <c r="A49" s="22" t="n">
        <v>31002</v>
      </c>
      <c r="B49" s="23" t="s">
        <v>46</v>
      </c>
      <c r="C49" s="15" t="n">
        <f aca="false">SUM(C50:C62)</f>
        <v>8231000</v>
      </c>
    </row>
    <row r="50" customFormat="false" ht="11.25" hidden="false" customHeight="true" outlineLevel="0" collapsed="false">
      <c r="A50" s="16" t="n">
        <v>3100201</v>
      </c>
      <c r="B50" s="17" t="s">
        <v>47</v>
      </c>
      <c r="C50" s="18" t="n">
        <v>1500000</v>
      </c>
    </row>
    <row r="51" customFormat="false" ht="11.25" hidden="false" customHeight="true" outlineLevel="0" collapsed="false">
      <c r="A51" s="16" t="n">
        <v>3100203</v>
      </c>
      <c r="B51" s="17" t="s">
        <v>48</v>
      </c>
      <c r="C51" s="18" t="n">
        <v>4600000</v>
      </c>
    </row>
    <row r="52" customFormat="false" ht="11.25" hidden="false" customHeight="true" outlineLevel="0" collapsed="false">
      <c r="A52" s="16" t="n">
        <v>3100204</v>
      </c>
      <c r="B52" s="17" t="s">
        <v>49</v>
      </c>
      <c r="C52" s="18" t="n">
        <v>33000</v>
      </c>
    </row>
    <row r="53" customFormat="false" ht="11.25" hidden="false" customHeight="true" outlineLevel="0" collapsed="false">
      <c r="A53" s="16" t="n">
        <v>3100205</v>
      </c>
      <c r="B53" s="17" t="s">
        <v>50</v>
      </c>
      <c r="C53" s="18" t="n">
        <v>230000</v>
      </c>
    </row>
    <row r="54" customFormat="false" ht="11.25" hidden="false" customHeight="true" outlineLevel="0" collapsed="false">
      <c r="A54" s="16" t="n">
        <v>3100206</v>
      </c>
      <c r="B54" s="17" t="s">
        <v>51</v>
      </c>
      <c r="C54" s="18" t="n">
        <v>1350000</v>
      </c>
    </row>
    <row r="55" customFormat="false" ht="11.25" hidden="false" customHeight="true" outlineLevel="0" collapsed="false">
      <c r="A55" s="16" t="n">
        <v>3100207</v>
      </c>
      <c r="B55" s="17" t="s">
        <v>52</v>
      </c>
      <c r="C55" s="18" t="n">
        <v>4000</v>
      </c>
    </row>
    <row r="56" customFormat="false" ht="11.25" hidden="false" customHeight="true" outlineLevel="0" collapsed="false">
      <c r="A56" s="16" t="n">
        <v>3100208</v>
      </c>
      <c r="B56" s="17" t="s">
        <v>53</v>
      </c>
      <c r="C56" s="18"/>
    </row>
    <row r="57" customFormat="false" ht="11.25" hidden="false" customHeight="true" outlineLevel="0" collapsed="false">
      <c r="A57" s="16" t="n">
        <v>3100250</v>
      </c>
      <c r="B57" s="17" t="s">
        <v>54</v>
      </c>
      <c r="C57" s="18" t="n">
        <v>280000</v>
      </c>
    </row>
    <row r="58" customFormat="false" ht="11.25" hidden="false" customHeight="true" outlineLevel="0" collapsed="false">
      <c r="A58" s="16" t="n">
        <v>3100251</v>
      </c>
      <c r="B58" s="17" t="s">
        <v>55</v>
      </c>
      <c r="C58" s="18" t="n">
        <v>210000</v>
      </c>
    </row>
    <row r="59" s="24" customFormat="true" ht="11.25" hidden="false" customHeight="true" outlineLevel="0" collapsed="false">
      <c r="A59" s="16" t="n">
        <v>3100253</v>
      </c>
      <c r="B59" s="17" t="s">
        <v>56</v>
      </c>
      <c r="C59" s="18"/>
    </row>
    <row r="60" customFormat="false" ht="11.25" hidden="false" customHeight="true" outlineLevel="0" collapsed="false">
      <c r="A60" s="16" t="n">
        <v>3100254</v>
      </c>
      <c r="B60" s="17" t="s">
        <v>57</v>
      </c>
      <c r="C60" s="18" t="n">
        <v>24000</v>
      </c>
    </row>
    <row r="61" customFormat="false" ht="11.25" hidden="false" customHeight="true" outlineLevel="0" collapsed="false">
      <c r="A61" s="16" t="n">
        <v>3100255</v>
      </c>
      <c r="B61" s="17" t="s">
        <v>58</v>
      </c>
      <c r="C61" s="25"/>
    </row>
    <row r="62" customFormat="false" ht="11.25" hidden="false" customHeight="true" outlineLevel="0" collapsed="false">
      <c r="A62" s="16" t="n">
        <v>3100256</v>
      </c>
      <c r="B62" s="17" t="s">
        <v>59</v>
      </c>
      <c r="C62" s="25"/>
    </row>
    <row r="63" customFormat="false" ht="14.25" hidden="false" customHeight="true" outlineLevel="0" collapsed="false">
      <c r="A63" s="26"/>
      <c r="B63" s="27"/>
      <c r="C63" s="25"/>
    </row>
    <row r="64" customFormat="false" ht="24.75" hidden="false" customHeight="true" outlineLevel="0" collapsed="false">
      <c r="A64" s="22" t="n">
        <v>31003</v>
      </c>
      <c r="B64" s="23" t="s">
        <v>60</v>
      </c>
      <c r="C64" s="15" t="n">
        <f aca="false">SUM(C65:C97)</f>
        <v>872000</v>
      </c>
    </row>
    <row r="65" customFormat="false" ht="27.75" hidden="false" customHeight="true" outlineLevel="0" collapsed="false">
      <c r="A65" s="16" t="n">
        <v>3100302</v>
      </c>
      <c r="B65" s="17" t="s">
        <v>61</v>
      </c>
      <c r="C65" s="15"/>
    </row>
    <row r="66" customFormat="false" ht="24.75" hidden="false" customHeight="true" outlineLevel="0" collapsed="false">
      <c r="A66" s="16" t="n">
        <v>3100307</v>
      </c>
      <c r="B66" s="17" t="s">
        <v>62</v>
      </c>
      <c r="C66" s="15"/>
    </row>
    <row r="67" customFormat="false" ht="26.25" hidden="false" customHeight="true" outlineLevel="0" collapsed="false">
      <c r="A67" s="16" t="n">
        <v>3100308</v>
      </c>
      <c r="B67" s="17" t="s">
        <v>63</v>
      </c>
      <c r="C67" s="15"/>
    </row>
    <row r="68" customFormat="false" ht="24" hidden="false" customHeight="true" outlineLevel="0" collapsed="false">
      <c r="A68" s="16" t="n">
        <v>3100309</v>
      </c>
      <c r="B68" s="17" t="s">
        <v>64</v>
      </c>
      <c r="C68" s="15"/>
    </row>
    <row r="69" customFormat="false" ht="26.25" hidden="false" customHeight="true" outlineLevel="0" collapsed="false">
      <c r="A69" s="16" t="n">
        <v>3100310</v>
      </c>
      <c r="B69" s="17" t="s">
        <v>65</v>
      </c>
      <c r="C69" s="15"/>
    </row>
    <row r="70" customFormat="false" ht="26.25" hidden="false" customHeight="true" outlineLevel="0" collapsed="false">
      <c r="A70" s="16" t="n">
        <v>3100311</v>
      </c>
      <c r="B70" s="17" t="s">
        <v>66</v>
      </c>
      <c r="C70" s="15"/>
    </row>
    <row r="71" customFormat="false" ht="24.75" hidden="false" customHeight="true" outlineLevel="0" collapsed="false">
      <c r="A71" s="16" t="n">
        <v>3100317</v>
      </c>
      <c r="B71" s="17" t="s">
        <v>67</v>
      </c>
      <c r="C71" s="15"/>
    </row>
    <row r="72" customFormat="false" ht="27" hidden="false" customHeight="true" outlineLevel="0" collapsed="false">
      <c r="A72" s="16" t="n">
        <v>3100318</v>
      </c>
      <c r="B72" s="17" t="s">
        <v>68</v>
      </c>
      <c r="C72" s="15"/>
    </row>
    <row r="73" customFormat="false" ht="24.75" hidden="false" customHeight="true" outlineLevel="0" collapsed="false">
      <c r="A73" s="16" t="n">
        <v>3100319</v>
      </c>
      <c r="B73" s="17" t="s">
        <v>69</v>
      </c>
      <c r="C73" s="15"/>
    </row>
    <row r="74" customFormat="false" ht="25.5" hidden="false" customHeight="true" outlineLevel="0" collapsed="false">
      <c r="A74" s="16" t="n">
        <v>3100320</v>
      </c>
      <c r="B74" s="17" t="s">
        <v>70</v>
      </c>
      <c r="C74" s="15"/>
    </row>
    <row r="75" customFormat="false" ht="29.25" hidden="false" customHeight="true" outlineLevel="0" collapsed="false">
      <c r="A75" s="16" t="n">
        <v>3100321</v>
      </c>
      <c r="B75" s="17" t="s">
        <v>71</v>
      </c>
      <c r="C75" s="15"/>
    </row>
    <row r="76" customFormat="false" ht="12.75" hidden="false" customHeight="true" outlineLevel="0" collapsed="false">
      <c r="A76" s="16" t="n">
        <v>3100325</v>
      </c>
      <c r="B76" s="17" t="s">
        <v>72</v>
      </c>
      <c r="C76" s="18" t="n">
        <v>550000</v>
      </c>
    </row>
    <row r="77" customFormat="false" ht="12.75" hidden="false" customHeight="true" outlineLevel="0" collapsed="false">
      <c r="A77" s="16" t="n">
        <v>3100327</v>
      </c>
      <c r="B77" s="17" t="s">
        <v>73</v>
      </c>
      <c r="C77" s="18" t="n">
        <v>90000</v>
      </c>
    </row>
    <row r="78" customFormat="false" ht="11.25" hidden="false" customHeight="true" outlineLevel="0" collapsed="false">
      <c r="A78" s="16" t="n">
        <v>3100328</v>
      </c>
      <c r="B78" s="17" t="s">
        <v>74</v>
      </c>
      <c r="C78" s="18" t="n">
        <v>200000</v>
      </c>
    </row>
    <row r="79" customFormat="false" ht="25.5" hidden="false" customHeight="true" outlineLevel="0" collapsed="false">
      <c r="A79" s="16" t="n">
        <v>3100329</v>
      </c>
      <c r="B79" s="17" t="s">
        <v>75</v>
      </c>
      <c r="C79" s="25"/>
    </row>
    <row r="80" customFormat="false" ht="11.25" hidden="false" customHeight="true" outlineLevel="0" collapsed="false">
      <c r="A80" s="16" t="n">
        <v>3100330</v>
      </c>
      <c r="B80" s="17" t="s">
        <v>76</v>
      </c>
      <c r="C80" s="25"/>
    </row>
    <row r="81" customFormat="false" ht="11.25" hidden="false" customHeight="true" outlineLevel="0" collapsed="false">
      <c r="A81" s="16" t="n">
        <v>3100331</v>
      </c>
      <c r="B81" s="17" t="s">
        <v>77</v>
      </c>
      <c r="C81" s="25"/>
    </row>
    <row r="82" customFormat="false" ht="11.25" hidden="false" customHeight="true" outlineLevel="0" collapsed="false">
      <c r="A82" s="16" t="n">
        <v>3100332</v>
      </c>
      <c r="B82" s="17" t="s">
        <v>78</v>
      </c>
      <c r="C82" s="25"/>
    </row>
    <row r="83" customFormat="false" ht="12" hidden="false" customHeight="true" outlineLevel="0" collapsed="false">
      <c r="A83" s="16" t="n">
        <v>3100333</v>
      </c>
      <c r="B83" s="17" t="s">
        <v>79</v>
      </c>
      <c r="C83" s="25"/>
    </row>
    <row r="84" customFormat="false" ht="11.25" hidden="false" customHeight="true" outlineLevel="0" collapsed="false">
      <c r="A84" s="16" t="n">
        <v>3100334</v>
      </c>
      <c r="B84" s="17" t="s">
        <v>80</v>
      </c>
      <c r="C84" s="25"/>
    </row>
    <row r="85" customFormat="false" ht="12" hidden="false" customHeight="true" outlineLevel="0" collapsed="false">
      <c r="A85" s="16" t="n">
        <v>3100335</v>
      </c>
      <c r="B85" s="17" t="s">
        <v>81</v>
      </c>
      <c r="C85" s="25"/>
    </row>
    <row r="86" customFormat="false" ht="11.25" hidden="false" customHeight="true" outlineLevel="0" collapsed="false">
      <c r="A86" s="16" t="n">
        <v>3100336</v>
      </c>
      <c r="B86" s="17" t="s">
        <v>82</v>
      </c>
      <c r="C86" s="25"/>
    </row>
    <row r="87" customFormat="false" ht="11.25" hidden="false" customHeight="true" outlineLevel="0" collapsed="false">
      <c r="A87" s="16" t="n">
        <v>3100337</v>
      </c>
      <c r="B87" s="17" t="s">
        <v>83</v>
      </c>
      <c r="C87" s="25"/>
    </row>
    <row r="88" customFormat="false" ht="11.25" hidden="false" customHeight="true" outlineLevel="0" collapsed="false">
      <c r="A88" s="16" t="n">
        <v>3100338</v>
      </c>
      <c r="B88" s="17" t="s">
        <v>84</v>
      </c>
      <c r="C88" s="25"/>
    </row>
    <row r="89" customFormat="false" ht="11.25" hidden="false" customHeight="true" outlineLevel="0" collapsed="false">
      <c r="A89" s="16" t="n">
        <v>3100339</v>
      </c>
      <c r="B89" s="17" t="s">
        <v>85</v>
      </c>
      <c r="C89" s="25"/>
    </row>
    <row r="90" customFormat="false" ht="11.25" hidden="false" customHeight="true" outlineLevel="0" collapsed="false">
      <c r="A90" s="16" t="n">
        <v>3100340</v>
      </c>
      <c r="B90" s="17" t="s">
        <v>86</v>
      </c>
      <c r="C90" s="25"/>
    </row>
    <row r="91" customFormat="false" ht="11.25" hidden="false" customHeight="true" outlineLevel="0" collapsed="false">
      <c r="A91" s="16" t="n">
        <v>3100341</v>
      </c>
      <c r="B91" s="17" t="s">
        <v>87</v>
      </c>
      <c r="C91" s="18" t="n">
        <v>32000</v>
      </c>
    </row>
    <row r="92" customFormat="false" ht="11.25" hidden="false" customHeight="true" outlineLevel="0" collapsed="false">
      <c r="A92" s="16" t="n">
        <v>3100342</v>
      </c>
      <c r="B92" s="17" t="s">
        <v>88</v>
      </c>
      <c r="C92" s="25"/>
    </row>
    <row r="93" customFormat="false" ht="11.25" hidden="false" customHeight="true" outlineLevel="0" collapsed="false">
      <c r="A93" s="16" t="n">
        <v>3100343</v>
      </c>
      <c r="B93" s="17" t="s">
        <v>89</v>
      </c>
      <c r="C93" s="25"/>
    </row>
    <row r="94" customFormat="false" ht="11.25" hidden="false" customHeight="true" outlineLevel="0" collapsed="false">
      <c r="A94" s="16" t="n">
        <v>3100369</v>
      </c>
      <c r="B94" s="17" t="s">
        <v>90</v>
      </c>
      <c r="C94" s="25"/>
    </row>
    <row r="95" customFormat="false" ht="11.25" hidden="false" customHeight="true" outlineLevel="0" collapsed="false">
      <c r="A95" s="16" t="n">
        <v>3100387</v>
      </c>
      <c r="B95" s="17" t="s">
        <v>91</v>
      </c>
      <c r="C95" s="25"/>
    </row>
    <row r="96" customFormat="false" ht="12.75" hidden="false" customHeight="false" outlineLevel="0" collapsed="false">
      <c r="A96" s="16" t="n">
        <v>3100389</v>
      </c>
      <c r="B96" s="17" t="s">
        <v>92</v>
      </c>
      <c r="C96" s="2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16" t="n">
        <v>3100392</v>
      </c>
      <c r="B97" s="17" t="s">
        <v>93</v>
      </c>
      <c r="C97" s="25"/>
    </row>
    <row r="98" customFormat="false" ht="11.25" hidden="false" customHeight="true" outlineLevel="0" collapsed="false">
      <c r="A98" s="16"/>
      <c r="B98" s="17"/>
      <c r="C98" s="25"/>
    </row>
    <row r="99" s="24" customFormat="true" ht="11.25" hidden="false" customHeight="true" outlineLevel="0" collapsed="false">
      <c r="A99" s="22" t="n">
        <v>31004</v>
      </c>
      <c r="B99" s="23" t="s">
        <v>94</v>
      </c>
      <c r="C99" s="15" t="n">
        <f aca="false">SUM(C100:C156)</f>
        <v>14594500</v>
      </c>
    </row>
    <row r="100" customFormat="false" ht="11.25" hidden="false" customHeight="true" outlineLevel="0" collapsed="false">
      <c r="A100" s="16" t="n">
        <v>3100401</v>
      </c>
      <c r="B100" s="17" t="s">
        <v>95</v>
      </c>
      <c r="C100" s="15"/>
    </row>
    <row r="101" customFormat="false" ht="11.25" hidden="false" customHeight="true" outlineLevel="0" collapsed="false">
      <c r="A101" s="16" t="n">
        <v>3100402</v>
      </c>
      <c r="B101" s="17" t="s">
        <v>96</v>
      </c>
      <c r="C101" s="15"/>
    </row>
    <row r="102" customFormat="false" ht="11.25" hidden="false" customHeight="true" outlineLevel="0" collapsed="false">
      <c r="A102" s="16" t="n">
        <v>3100403</v>
      </c>
      <c r="B102" s="17" t="s">
        <v>97</v>
      </c>
      <c r="C102" s="15"/>
    </row>
    <row r="103" customFormat="false" ht="11.25" hidden="false" customHeight="true" outlineLevel="0" collapsed="false">
      <c r="A103" s="16" t="n">
        <v>3100404</v>
      </c>
      <c r="B103" s="17" t="s">
        <v>98</v>
      </c>
      <c r="C103" s="15"/>
    </row>
    <row r="104" customFormat="false" ht="11.25" hidden="false" customHeight="true" outlineLevel="0" collapsed="false">
      <c r="A104" s="16" t="n">
        <v>3100405</v>
      </c>
      <c r="B104" s="17" t="s">
        <v>99</v>
      </c>
      <c r="C104" s="18" t="n">
        <v>122000</v>
      </c>
    </row>
    <row r="105" customFormat="false" ht="11.25" hidden="false" customHeight="true" outlineLevel="0" collapsed="false">
      <c r="A105" s="16" t="n">
        <v>3100406</v>
      </c>
      <c r="B105" s="17" t="s">
        <v>100</v>
      </c>
      <c r="C105" s="18"/>
    </row>
    <row r="106" customFormat="false" ht="11.25" hidden="false" customHeight="true" outlineLevel="0" collapsed="false">
      <c r="A106" s="16" t="n">
        <v>3100407</v>
      </c>
      <c r="B106" s="17" t="s">
        <v>101</v>
      </c>
      <c r="C106" s="18" t="n">
        <v>10000</v>
      </c>
    </row>
    <row r="107" customFormat="false" ht="11.25" hidden="false" customHeight="true" outlineLevel="0" collapsed="false">
      <c r="A107" s="16" t="n">
        <v>3100408</v>
      </c>
      <c r="B107" s="17" t="s">
        <v>102</v>
      </c>
      <c r="C107" s="18"/>
    </row>
    <row r="108" customFormat="false" ht="11.25" hidden="false" customHeight="true" outlineLevel="0" collapsed="false">
      <c r="A108" s="16" t="n">
        <v>3100409</v>
      </c>
      <c r="B108" s="17" t="s">
        <v>103</v>
      </c>
      <c r="C108" s="18"/>
    </row>
    <row r="109" customFormat="false" ht="11.25" hidden="false" customHeight="true" outlineLevel="0" collapsed="false">
      <c r="A109" s="16" t="n">
        <v>3100410</v>
      </c>
      <c r="B109" s="17" t="s">
        <v>104</v>
      </c>
      <c r="C109" s="18"/>
    </row>
    <row r="110" customFormat="false" ht="11.25" hidden="false" customHeight="true" outlineLevel="0" collapsed="false">
      <c r="A110" s="16" t="n">
        <v>3100411</v>
      </c>
      <c r="B110" s="17" t="s">
        <v>105</v>
      </c>
      <c r="C110" s="18"/>
    </row>
    <row r="111" customFormat="false" ht="11.25" hidden="false" customHeight="true" outlineLevel="0" collapsed="false">
      <c r="A111" s="16" t="n">
        <v>3100415</v>
      </c>
      <c r="B111" s="17" t="s">
        <v>106</v>
      </c>
      <c r="C111" s="18"/>
    </row>
    <row r="112" customFormat="false" ht="11.25" hidden="false" customHeight="true" outlineLevel="0" collapsed="false">
      <c r="A112" s="16" t="n">
        <v>3100416</v>
      </c>
      <c r="B112" s="17" t="s">
        <v>107</v>
      </c>
      <c r="C112" s="18" t="n">
        <v>60000</v>
      </c>
    </row>
    <row r="113" customFormat="false" ht="11.25" hidden="false" customHeight="true" outlineLevel="0" collapsed="false">
      <c r="A113" s="16" t="n">
        <v>3100417</v>
      </c>
      <c r="B113" s="17" t="s">
        <v>108</v>
      </c>
      <c r="C113" s="18"/>
    </row>
    <row r="114" customFormat="false" ht="11.25" hidden="false" customHeight="true" outlineLevel="0" collapsed="false">
      <c r="A114" s="16" t="n">
        <v>3100418</v>
      </c>
      <c r="B114" s="17" t="s">
        <v>109</v>
      </c>
      <c r="C114" s="18"/>
    </row>
    <row r="115" customFormat="false" ht="11.25" hidden="false" customHeight="true" outlineLevel="0" collapsed="false">
      <c r="A115" s="16" t="n">
        <v>3100419</v>
      </c>
      <c r="B115" s="17" t="s">
        <v>110</v>
      </c>
      <c r="C115" s="18"/>
    </row>
    <row r="116" customFormat="false" ht="11.25" hidden="false" customHeight="true" outlineLevel="0" collapsed="false">
      <c r="A116" s="16" t="n">
        <v>3100420</v>
      </c>
      <c r="B116" s="17" t="s">
        <v>111</v>
      </c>
      <c r="C116" s="18"/>
    </row>
    <row r="117" customFormat="false" ht="11.25" hidden="false" customHeight="true" outlineLevel="0" collapsed="false">
      <c r="A117" s="16" t="n">
        <v>3100421</v>
      </c>
      <c r="B117" s="17" t="s">
        <v>112</v>
      </c>
      <c r="C117" s="18"/>
    </row>
    <row r="118" customFormat="false" ht="11.25" hidden="false" customHeight="true" outlineLevel="0" collapsed="false">
      <c r="A118" s="16" t="n">
        <v>3100422</v>
      </c>
      <c r="B118" s="17" t="s">
        <v>113</v>
      </c>
      <c r="C118" s="18"/>
    </row>
    <row r="119" customFormat="false" ht="11.25" hidden="false" customHeight="true" outlineLevel="0" collapsed="false">
      <c r="A119" s="16" t="n">
        <v>3100423</v>
      </c>
      <c r="B119" s="17" t="s">
        <v>114</v>
      </c>
      <c r="C119" s="18"/>
    </row>
    <row r="120" customFormat="false" ht="27" hidden="false" customHeight="true" outlineLevel="0" collapsed="false">
      <c r="A120" s="16" t="n">
        <v>3100424</v>
      </c>
      <c r="B120" s="17" t="s">
        <v>115</v>
      </c>
      <c r="C120" s="18"/>
    </row>
    <row r="121" customFormat="false" ht="11.25" hidden="false" customHeight="true" outlineLevel="0" collapsed="false">
      <c r="A121" s="16" t="n">
        <v>3100425</v>
      </c>
      <c r="B121" s="17" t="s">
        <v>116</v>
      </c>
      <c r="C121" s="18"/>
    </row>
    <row r="122" customFormat="false" ht="26.25" hidden="false" customHeight="true" outlineLevel="0" collapsed="false">
      <c r="A122" s="16" t="n">
        <v>3100426</v>
      </c>
      <c r="B122" s="17" t="s">
        <v>117</v>
      </c>
      <c r="C122" s="18"/>
    </row>
    <row r="123" s="24" customFormat="true" ht="11.25" hidden="false" customHeight="true" outlineLevel="0" collapsed="false">
      <c r="A123" s="16" t="n">
        <v>3100427</v>
      </c>
      <c r="B123" s="17" t="s">
        <v>118</v>
      </c>
      <c r="C123" s="18"/>
    </row>
    <row r="124" customFormat="false" ht="11.25" hidden="false" customHeight="true" outlineLevel="0" collapsed="false">
      <c r="A124" s="16" t="n">
        <v>3100428</v>
      </c>
      <c r="B124" s="17" t="s">
        <v>119</v>
      </c>
      <c r="C124" s="18"/>
    </row>
    <row r="125" customFormat="false" ht="24.75" hidden="false" customHeight="true" outlineLevel="0" collapsed="false">
      <c r="A125" s="16" t="n">
        <v>3100429</v>
      </c>
      <c r="B125" s="17" t="s">
        <v>120</v>
      </c>
      <c r="C125" s="18"/>
    </row>
    <row r="126" customFormat="false" ht="25.5" hidden="false" customHeight="true" outlineLevel="0" collapsed="false">
      <c r="A126" s="16" t="n">
        <v>3100430</v>
      </c>
      <c r="B126" s="17" t="s">
        <v>121</v>
      </c>
      <c r="C126" s="18"/>
    </row>
    <row r="127" customFormat="false" ht="24.75" hidden="false" customHeight="true" outlineLevel="0" collapsed="false">
      <c r="A127" s="16" t="n">
        <v>3100431</v>
      </c>
      <c r="B127" s="17" t="s">
        <v>122</v>
      </c>
      <c r="C127" s="18"/>
    </row>
    <row r="128" customFormat="false" ht="11.25" hidden="false" customHeight="true" outlineLevel="0" collapsed="false">
      <c r="A128" s="16" t="n">
        <v>3100432</v>
      </c>
      <c r="B128" s="17" t="s">
        <v>123</v>
      </c>
      <c r="C128" s="18"/>
    </row>
    <row r="129" customFormat="false" ht="11.25" hidden="false" customHeight="true" outlineLevel="0" collapsed="false">
      <c r="A129" s="16" t="n">
        <v>3100433</v>
      </c>
      <c r="B129" s="17" t="s">
        <v>124</v>
      </c>
      <c r="C129" s="18"/>
    </row>
    <row r="130" customFormat="false" ht="11.25" hidden="false" customHeight="true" outlineLevel="0" collapsed="false">
      <c r="A130" s="16" t="n">
        <v>3100434</v>
      </c>
      <c r="B130" s="17" t="s">
        <v>125</v>
      </c>
      <c r="C130" s="18"/>
    </row>
    <row r="131" customFormat="false" ht="11.25" hidden="false" customHeight="true" outlineLevel="0" collapsed="false">
      <c r="A131" s="16" t="n">
        <v>3100435</v>
      </c>
      <c r="B131" s="17" t="s">
        <v>126</v>
      </c>
      <c r="C131" s="18"/>
    </row>
    <row r="132" customFormat="false" ht="11.25" hidden="false" customHeight="true" outlineLevel="0" collapsed="false">
      <c r="A132" s="16" t="n">
        <v>3100450</v>
      </c>
      <c r="B132" s="17" t="s">
        <v>127</v>
      </c>
      <c r="C132" s="18" t="n">
        <v>35000</v>
      </c>
    </row>
    <row r="133" customFormat="false" ht="12" hidden="false" customHeight="true" outlineLevel="0" collapsed="false">
      <c r="A133" s="16" t="n">
        <v>3100451</v>
      </c>
      <c r="B133" s="17" t="s">
        <v>128</v>
      </c>
      <c r="C133" s="18" t="n">
        <v>13150000</v>
      </c>
    </row>
    <row r="134" customFormat="false" ht="12" hidden="false" customHeight="true" outlineLevel="0" collapsed="false">
      <c r="A134" s="16" t="n">
        <v>3100452</v>
      </c>
      <c r="B134" s="17" t="s">
        <v>129</v>
      </c>
      <c r="C134" s="18"/>
    </row>
    <row r="135" customFormat="false" ht="12" hidden="false" customHeight="true" outlineLevel="0" collapsed="false">
      <c r="A135" s="16" t="n">
        <v>3100453</v>
      </c>
      <c r="B135" s="17" t="s">
        <v>130</v>
      </c>
      <c r="C135" s="18" t="n">
        <v>205000</v>
      </c>
    </row>
    <row r="136" customFormat="false" ht="12" hidden="false" customHeight="true" outlineLevel="0" collapsed="false">
      <c r="A136" s="16" t="n">
        <v>3100454</v>
      </c>
      <c r="B136" s="17" t="s">
        <v>131</v>
      </c>
      <c r="C136" s="18"/>
    </row>
    <row r="137" customFormat="false" ht="28.5" hidden="false" customHeight="true" outlineLevel="0" collapsed="false">
      <c r="A137" s="16" t="n">
        <v>3100455</v>
      </c>
      <c r="B137" s="17" t="s">
        <v>132</v>
      </c>
      <c r="C137" s="18"/>
    </row>
    <row r="138" customFormat="false" ht="11.25" hidden="false" customHeight="true" outlineLevel="0" collapsed="false">
      <c r="A138" s="16" t="n">
        <v>3100456</v>
      </c>
      <c r="B138" s="17" t="s">
        <v>133</v>
      </c>
      <c r="C138" s="18"/>
    </row>
    <row r="139" customFormat="false" ht="11.25" hidden="false" customHeight="true" outlineLevel="0" collapsed="false">
      <c r="A139" s="16" t="n">
        <v>3100457</v>
      </c>
      <c r="B139" s="17" t="s">
        <v>134</v>
      </c>
      <c r="C139" s="18" t="n">
        <v>199000</v>
      </c>
    </row>
    <row r="140" customFormat="false" ht="11.25" hidden="false" customHeight="true" outlineLevel="0" collapsed="false">
      <c r="A140" s="16" t="n">
        <v>3100458</v>
      </c>
      <c r="B140" s="17" t="s">
        <v>135</v>
      </c>
      <c r="C140" s="18"/>
    </row>
    <row r="141" customFormat="false" ht="24" hidden="false" customHeight="true" outlineLevel="0" collapsed="false">
      <c r="A141" s="16" t="n">
        <v>3100459</v>
      </c>
      <c r="B141" s="17" t="s">
        <v>136</v>
      </c>
      <c r="C141" s="18"/>
    </row>
    <row r="142" customFormat="false" ht="28.5" hidden="false" customHeight="true" outlineLevel="0" collapsed="false">
      <c r="A142" s="16" t="n">
        <v>3100460</v>
      </c>
      <c r="B142" s="17" t="s">
        <v>137</v>
      </c>
      <c r="C142" s="18"/>
    </row>
    <row r="143" customFormat="false" ht="11.25" hidden="false" customHeight="true" outlineLevel="0" collapsed="false">
      <c r="A143" s="16" t="n">
        <v>3100461</v>
      </c>
      <c r="B143" s="17" t="s">
        <v>138</v>
      </c>
      <c r="C143" s="18"/>
    </row>
    <row r="144" customFormat="false" ht="11.25" hidden="false" customHeight="true" outlineLevel="0" collapsed="false">
      <c r="A144" s="16" t="n">
        <v>3100462</v>
      </c>
      <c r="B144" s="17" t="s">
        <v>139</v>
      </c>
      <c r="C144" s="18"/>
    </row>
    <row r="145" customFormat="false" ht="11.25" hidden="false" customHeight="true" outlineLevel="0" collapsed="false">
      <c r="A145" s="16" t="n">
        <v>3100463</v>
      </c>
      <c r="B145" s="17" t="s">
        <v>140</v>
      </c>
      <c r="C145" s="18"/>
    </row>
    <row r="146" customFormat="false" ht="14.25" hidden="false" customHeight="true" outlineLevel="0" collapsed="false">
      <c r="A146" s="16" t="n">
        <v>3100464</v>
      </c>
      <c r="B146" s="17" t="s">
        <v>141</v>
      </c>
      <c r="C146" s="18"/>
    </row>
    <row r="147" customFormat="false" ht="11.25" hidden="false" customHeight="true" outlineLevel="0" collapsed="false">
      <c r="A147" s="16" t="n">
        <v>3100465</v>
      </c>
      <c r="B147" s="17" t="s">
        <v>142</v>
      </c>
      <c r="C147" s="18"/>
    </row>
    <row r="148" customFormat="false" ht="11.25" hidden="false" customHeight="true" outlineLevel="0" collapsed="false">
      <c r="A148" s="16" t="n">
        <v>3100466</v>
      </c>
      <c r="B148" s="17" t="s">
        <v>143</v>
      </c>
      <c r="C148" s="18"/>
    </row>
    <row r="149" customFormat="false" ht="11.25" hidden="false" customHeight="true" outlineLevel="0" collapsed="false">
      <c r="A149" s="16" t="n">
        <v>3100467</v>
      </c>
      <c r="B149" s="17" t="s">
        <v>144</v>
      </c>
      <c r="C149" s="18"/>
    </row>
    <row r="150" customFormat="false" ht="11.25" hidden="false" customHeight="true" outlineLevel="0" collapsed="false">
      <c r="A150" s="16" t="n">
        <v>3100468</v>
      </c>
      <c r="B150" s="17" t="s">
        <v>145</v>
      </c>
      <c r="C150" s="18"/>
    </row>
    <row r="151" customFormat="false" ht="11.25" hidden="false" customHeight="true" outlineLevel="0" collapsed="false">
      <c r="A151" s="16" t="n">
        <v>3100469</v>
      </c>
      <c r="B151" s="17" t="s">
        <v>146</v>
      </c>
      <c r="C151" s="18" t="n">
        <v>480000</v>
      </c>
    </row>
    <row r="152" customFormat="false" ht="11.25" hidden="false" customHeight="true" outlineLevel="0" collapsed="false">
      <c r="A152" s="16" t="n">
        <v>3100470</v>
      </c>
      <c r="B152" s="17" t="s">
        <v>147</v>
      </c>
      <c r="C152" s="18" t="n">
        <v>47000</v>
      </c>
    </row>
    <row r="153" customFormat="false" ht="11.25" hidden="false" customHeight="true" outlineLevel="0" collapsed="false">
      <c r="A153" s="16" t="n">
        <v>3100490</v>
      </c>
      <c r="B153" s="17" t="s">
        <v>148</v>
      </c>
      <c r="C153" s="18" t="n">
        <v>250000</v>
      </c>
    </row>
    <row r="154" customFormat="false" ht="11.25" hidden="false" customHeight="true" outlineLevel="0" collapsed="false">
      <c r="A154" s="16" t="n">
        <v>3100491</v>
      </c>
      <c r="B154" s="17" t="s">
        <v>149</v>
      </c>
      <c r="C154" s="18" t="n">
        <v>36500</v>
      </c>
    </row>
    <row r="155" customFormat="false" ht="11.25" hidden="false" customHeight="true" outlineLevel="0" collapsed="false">
      <c r="A155" s="16" t="n">
        <v>3100494</v>
      </c>
      <c r="B155" s="17" t="s">
        <v>150</v>
      </c>
      <c r="C155" s="25"/>
    </row>
    <row r="156" customFormat="false" ht="11.25" hidden="false" customHeight="true" outlineLevel="0" collapsed="false">
      <c r="A156" s="16" t="n">
        <v>3100495</v>
      </c>
      <c r="B156" s="17" t="s">
        <v>151</v>
      </c>
      <c r="C156" s="25"/>
    </row>
    <row r="157" customFormat="false" ht="11.25" hidden="false" customHeight="true" outlineLevel="0" collapsed="false">
      <c r="A157" s="26"/>
      <c r="B157" s="27"/>
      <c r="C157" s="25"/>
    </row>
    <row r="158" customFormat="false" ht="11.25" hidden="false" customHeight="true" outlineLevel="0" collapsed="false">
      <c r="A158" s="26"/>
      <c r="B158" s="27"/>
      <c r="C158" s="25"/>
    </row>
    <row r="159" customFormat="false" ht="11.25" hidden="false" customHeight="true" outlineLevel="0" collapsed="false">
      <c r="A159" s="22" t="n">
        <v>31005</v>
      </c>
      <c r="B159" s="23" t="s">
        <v>152</v>
      </c>
      <c r="C159" s="15" t="n">
        <f aca="false">SUM(C160:C167)</f>
        <v>4159000</v>
      </c>
    </row>
    <row r="160" customFormat="false" ht="11.25" hidden="false" customHeight="true" outlineLevel="0" collapsed="false">
      <c r="A160" s="16" t="n">
        <v>3100501</v>
      </c>
      <c r="B160" s="17" t="s">
        <v>153</v>
      </c>
      <c r="C160" s="18" t="n">
        <v>930000</v>
      </c>
    </row>
    <row r="161" customFormat="false" ht="11.25" hidden="false" customHeight="true" outlineLevel="0" collapsed="false">
      <c r="A161" s="16" t="n">
        <v>3100502</v>
      </c>
      <c r="B161" s="17" t="s">
        <v>154</v>
      </c>
      <c r="C161" s="18"/>
    </row>
    <row r="162" customFormat="false" ht="11.25" hidden="false" customHeight="true" outlineLevel="0" collapsed="false">
      <c r="A162" s="16" t="n">
        <v>3100503</v>
      </c>
      <c r="B162" s="17" t="s">
        <v>155</v>
      </c>
      <c r="C162" s="18" t="n">
        <v>850000</v>
      </c>
    </row>
    <row r="163" customFormat="false" ht="11.25" hidden="false" customHeight="true" outlineLevel="0" collapsed="false">
      <c r="A163" s="16" t="n">
        <v>3100504</v>
      </c>
      <c r="B163" s="17" t="s">
        <v>156</v>
      </c>
      <c r="C163" s="18" t="n">
        <v>2328000</v>
      </c>
    </row>
    <row r="164" customFormat="false" ht="25.5" hidden="false" customHeight="true" outlineLevel="0" collapsed="false">
      <c r="A164" s="16" t="n">
        <v>3100505</v>
      </c>
      <c r="B164" s="17" t="s">
        <v>157</v>
      </c>
      <c r="C164" s="18"/>
    </row>
    <row r="165" customFormat="false" ht="26.25" hidden="false" customHeight="true" outlineLevel="0" collapsed="false">
      <c r="A165" s="16" t="n">
        <v>3100506</v>
      </c>
      <c r="B165" s="17" t="s">
        <v>158</v>
      </c>
      <c r="C165" s="18"/>
    </row>
    <row r="166" customFormat="false" ht="17.25" hidden="false" customHeight="true" outlineLevel="0" collapsed="false">
      <c r="A166" s="16" t="n">
        <v>3100507</v>
      </c>
      <c r="B166" s="17" t="s">
        <v>159</v>
      </c>
      <c r="C166" s="18" t="n">
        <v>51000</v>
      </c>
    </row>
    <row r="167" customFormat="false" ht="12" hidden="false" customHeight="true" outlineLevel="0" collapsed="false">
      <c r="A167" s="16" t="n">
        <v>3100508</v>
      </c>
      <c r="B167" s="17" t="s">
        <v>160</v>
      </c>
      <c r="C167" s="25"/>
    </row>
    <row r="168" customFormat="false" ht="15" hidden="false" customHeight="true" outlineLevel="0" collapsed="false">
      <c r="A168" s="16"/>
      <c r="B168" s="17"/>
      <c r="C168" s="25"/>
    </row>
    <row r="169" customFormat="false" ht="11.25" hidden="false" customHeight="true" outlineLevel="0" collapsed="false">
      <c r="A169" s="16"/>
      <c r="B169" s="17"/>
      <c r="C169" s="25"/>
    </row>
    <row r="170" customFormat="false" ht="11.25" hidden="false" customHeight="true" outlineLevel="0" collapsed="false">
      <c r="A170" s="22" t="n">
        <v>31006</v>
      </c>
      <c r="B170" s="23" t="s">
        <v>161</v>
      </c>
      <c r="C170" s="15" t="n">
        <f aca="false">SUM(C171:C215)</f>
        <v>104030000</v>
      </c>
    </row>
    <row r="171" customFormat="false" ht="11.25" hidden="false" customHeight="true" outlineLevel="0" collapsed="false">
      <c r="A171" s="16" t="n">
        <v>3100608</v>
      </c>
      <c r="B171" s="17" t="s">
        <v>162</v>
      </c>
      <c r="C171" s="28" t="n">
        <v>18479500</v>
      </c>
    </row>
    <row r="172" customFormat="false" ht="11.25" hidden="false" customHeight="true" outlineLevel="0" collapsed="false">
      <c r="A172" s="16" t="n">
        <v>3100609</v>
      </c>
      <c r="B172" s="17" t="s">
        <v>163</v>
      </c>
      <c r="C172" s="28" t="n">
        <v>9227000</v>
      </c>
    </row>
    <row r="173" customFormat="false" ht="11.25" hidden="false" customHeight="true" outlineLevel="0" collapsed="false">
      <c r="A173" s="16" t="n">
        <v>3100610</v>
      </c>
      <c r="B173" s="17" t="s">
        <v>164</v>
      </c>
      <c r="C173" s="28" t="n">
        <v>1677000</v>
      </c>
    </row>
    <row r="174" customFormat="false" ht="11.25" hidden="false" customHeight="true" outlineLevel="0" collapsed="false">
      <c r="A174" s="16" t="n">
        <v>3100611</v>
      </c>
      <c r="B174" s="17" t="s">
        <v>165</v>
      </c>
      <c r="C174" s="28" t="n">
        <v>2110000</v>
      </c>
    </row>
    <row r="175" customFormat="false" ht="11.25" hidden="false" customHeight="true" outlineLevel="0" collapsed="false">
      <c r="A175" s="16" t="n">
        <v>3100612</v>
      </c>
      <c r="B175" s="17" t="s">
        <v>166</v>
      </c>
      <c r="C175" s="28" t="n">
        <v>4270000</v>
      </c>
    </row>
    <row r="176" customFormat="false" ht="11.25" hidden="false" customHeight="true" outlineLevel="0" collapsed="false">
      <c r="A176" s="16" t="n">
        <v>3100613</v>
      </c>
      <c r="B176" s="17" t="s">
        <v>167</v>
      </c>
      <c r="C176" s="28" t="n">
        <v>1216000</v>
      </c>
    </row>
    <row r="177" customFormat="false" ht="11.25" hidden="false" customHeight="true" outlineLevel="0" collapsed="false">
      <c r="A177" s="16" t="n">
        <v>3100614</v>
      </c>
      <c r="B177" s="17" t="s">
        <v>168</v>
      </c>
      <c r="C177" s="28" t="n">
        <v>385000</v>
      </c>
    </row>
    <row r="178" customFormat="false" ht="11.25" hidden="false" customHeight="true" outlineLevel="0" collapsed="false">
      <c r="A178" s="16" t="n">
        <v>3100615</v>
      </c>
      <c r="B178" s="17" t="s">
        <v>169</v>
      </c>
      <c r="C178" s="28" t="n">
        <v>66500</v>
      </c>
    </row>
    <row r="179" customFormat="false" ht="27" hidden="false" customHeight="true" outlineLevel="0" collapsed="false">
      <c r="A179" s="16" t="n">
        <v>3100616</v>
      </c>
      <c r="B179" s="17" t="s">
        <v>170</v>
      </c>
      <c r="C179" s="28" t="n">
        <v>287000</v>
      </c>
    </row>
    <row r="180" customFormat="false" ht="25.5" hidden="false" customHeight="true" outlineLevel="0" collapsed="false">
      <c r="A180" s="16" t="n">
        <v>3100617</v>
      </c>
      <c r="B180" s="17" t="s">
        <v>171</v>
      </c>
      <c r="C180" s="28" t="n">
        <v>235000</v>
      </c>
    </row>
    <row r="181" customFormat="false" ht="15.75" hidden="false" customHeight="true" outlineLevel="0" collapsed="false">
      <c r="A181" s="16" t="n">
        <v>3100618</v>
      </c>
      <c r="B181" s="17" t="s">
        <v>172</v>
      </c>
      <c r="C181" s="28" t="n">
        <v>9981000</v>
      </c>
    </row>
    <row r="182" customFormat="false" ht="11.25" hidden="false" customHeight="true" outlineLevel="0" collapsed="false">
      <c r="A182" s="16" t="n">
        <v>3100619</v>
      </c>
      <c r="B182" s="17" t="s">
        <v>173</v>
      </c>
      <c r="C182" s="28" t="n">
        <v>593000</v>
      </c>
    </row>
    <row r="183" customFormat="false" ht="11.25" hidden="false" customHeight="true" outlineLevel="0" collapsed="false">
      <c r="A183" s="16" t="n">
        <v>3100620</v>
      </c>
      <c r="B183" s="17" t="s">
        <v>174</v>
      </c>
      <c r="C183" s="28" t="n">
        <v>30759000</v>
      </c>
    </row>
    <row r="184" customFormat="false" ht="11.25" hidden="false" customHeight="true" outlineLevel="0" collapsed="false">
      <c r="A184" s="16" t="n">
        <v>3100623</v>
      </c>
      <c r="B184" s="17" t="s">
        <v>175</v>
      </c>
      <c r="C184" s="28" t="n">
        <v>5152000</v>
      </c>
    </row>
    <row r="185" customFormat="false" ht="11.25" hidden="false" customHeight="true" outlineLevel="0" collapsed="false">
      <c r="A185" s="16" t="n">
        <v>3100624</v>
      </c>
      <c r="B185" s="17" t="s">
        <v>176</v>
      </c>
      <c r="C185" s="28" t="n">
        <v>3560000</v>
      </c>
    </row>
    <row r="186" customFormat="false" ht="11.25" hidden="false" customHeight="true" outlineLevel="0" collapsed="false">
      <c r="A186" s="16" t="n">
        <v>3100625</v>
      </c>
      <c r="B186" s="17" t="s">
        <v>177</v>
      </c>
      <c r="C186" s="28" t="n">
        <v>2882000</v>
      </c>
    </row>
    <row r="187" customFormat="false" ht="11.25" hidden="false" customHeight="true" outlineLevel="0" collapsed="false">
      <c r="A187" s="16" t="n">
        <v>3100626</v>
      </c>
      <c r="B187" s="17" t="s">
        <v>178</v>
      </c>
      <c r="C187" s="28" t="n">
        <v>11796000</v>
      </c>
    </row>
    <row r="188" customFormat="false" ht="11.25" hidden="false" customHeight="true" outlineLevel="0" collapsed="false">
      <c r="A188" s="16" t="n">
        <v>3100627</v>
      </c>
      <c r="B188" s="17" t="s">
        <v>179</v>
      </c>
      <c r="C188" s="28"/>
    </row>
    <row r="189" customFormat="false" ht="11.25" hidden="false" customHeight="true" outlineLevel="0" collapsed="false">
      <c r="A189" s="16" t="n">
        <v>3100628</v>
      </c>
      <c r="B189" s="17" t="s">
        <v>180</v>
      </c>
      <c r="C189" s="28"/>
    </row>
    <row r="190" customFormat="false" ht="11.25" hidden="false" customHeight="true" outlineLevel="0" collapsed="false">
      <c r="A190" s="16" t="n">
        <v>3100629</v>
      </c>
      <c r="B190" s="17" t="s">
        <v>181</v>
      </c>
      <c r="C190" s="28" t="n">
        <v>220000</v>
      </c>
    </row>
    <row r="191" customFormat="false" ht="11.25" hidden="false" customHeight="true" outlineLevel="0" collapsed="false">
      <c r="A191" s="16" t="n">
        <v>3100630</v>
      </c>
      <c r="B191" s="16" t="s">
        <v>182</v>
      </c>
      <c r="C191" s="28"/>
    </row>
    <row r="192" customFormat="false" ht="26.25" hidden="false" customHeight="true" outlineLevel="0" collapsed="false">
      <c r="A192" s="16" t="n">
        <v>3100631</v>
      </c>
      <c r="B192" s="16" t="s">
        <v>183</v>
      </c>
      <c r="C192" s="28"/>
    </row>
    <row r="193" customFormat="false" ht="27.75" hidden="false" customHeight="true" outlineLevel="0" collapsed="false">
      <c r="A193" s="16" t="n">
        <v>3100632</v>
      </c>
      <c r="B193" s="16" t="s">
        <v>184</v>
      </c>
      <c r="C193" s="28"/>
    </row>
    <row r="194" customFormat="false" ht="15" hidden="false" customHeight="true" outlineLevel="0" collapsed="false">
      <c r="A194" s="16" t="n">
        <v>3100633</v>
      </c>
      <c r="B194" s="16" t="s">
        <v>185</v>
      </c>
      <c r="C194" s="28"/>
    </row>
    <row r="195" customFormat="false" ht="11.25" hidden="false" customHeight="true" outlineLevel="0" collapsed="false">
      <c r="A195" s="16" t="n">
        <v>3100634</v>
      </c>
      <c r="B195" s="16" t="s">
        <v>186</v>
      </c>
      <c r="C195" s="28"/>
    </row>
    <row r="196" customFormat="false" ht="11.25" hidden="false" customHeight="true" outlineLevel="0" collapsed="false">
      <c r="A196" s="16" t="n">
        <v>3100635</v>
      </c>
      <c r="B196" s="16" t="s">
        <v>187</v>
      </c>
      <c r="C196" s="28"/>
    </row>
    <row r="197" customFormat="false" ht="11.25" hidden="false" customHeight="true" outlineLevel="0" collapsed="false">
      <c r="A197" s="16" t="n">
        <v>3100636</v>
      </c>
      <c r="B197" s="17" t="s">
        <v>188</v>
      </c>
      <c r="C197" s="28" t="n">
        <v>476000</v>
      </c>
    </row>
    <row r="198" customFormat="false" ht="11.25" hidden="false" customHeight="true" outlineLevel="0" collapsed="false">
      <c r="A198" s="16" t="n">
        <v>3100637</v>
      </c>
      <c r="B198" s="17" t="s">
        <v>189</v>
      </c>
      <c r="C198" s="28" t="n">
        <v>94000</v>
      </c>
    </row>
    <row r="199" s="24" customFormat="true" ht="11.25" hidden="false" customHeight="true" outlineLevel="0" collapsed="false">
      <c r="A199" s="16" t="n">
        <v>3100638</v>
      </c>
      <c r="B199" s="17" t="s">
        <v>190</v>
      </c>
      <c r="C199" s="28" t="n">
        <v>70000</v>
      </c>
    </row>
    <row r="200" customFormat="false" ht="11.25" hidden="false" customHeight="true" outlineLevel="0" collapsed="false">
      <c r="A200" s="16" t="n">
        <v>3100639</v>
      </c>
      <c r="B200" s="17" t="s">
        <v>191</v>
      </c>
      <c r="C200" s="28" t="n">
        <v>40000</v>
      </c>
    </row>
    <row r="201" customFormat="false" ht="11.25" hidden="false" customHeight="true" outlineLevel="0" collapsed="false">
      <c r="A201" s="16" t="n">
        <v>3100640</v>
      </c>
      <c r="B201" s="17" t="s">
        <v>192</v>
      </c>
      <c r="C201" s="28"/>
    </row>
    <row r="202" customFormat="false" ht="11.25" hidden="false" customHeight="true" outlineLevel="0" collapsed="false">
      <c r="A202" s="16" t="n">
        <v>3100641</v>
      </c>
      <c r="B202" s="17" t="s">
        <v>193</v>
      </c>
      <c r="C202" s="28"/>
    </row>
    <row r="203" customFormat="false" ht="11.25" hidden="false" customHeight="true" outlineLevel="0" collapsed="false">
      <c r="A203" s="16" t="n">
        <v>3100642</v>
      </c>
      <c r="B203" s="17" t="s">
        <v>192</v>
      </c>
      <c r="C203" s="28"/>
    </row>
    <row r="204" customFormat="false" ht="11.25" hidden="false" customHeight="true" outlineLevel="0" collapsed="false">
      <c r="A204" s="16" t="n">
        <v>3100643</v>
      </c>
      <c r="B204" s="17" t="s">
        <v>194</v>
      </c>
      <c r="C204" s="28"/>
    </row>
    <row r="205" customFormat="false" ht="25.5" hidden="false" customHeight="true" outlineLevel="0" collapsed="false">
      <c r="A205" s="16" t="n">
        <v>3100644</v>
      </c>
      <c r="B205" s="17" t="s">
        <v>195</v>
      </c>
      <c r="C205" s="28" t="n">
        <v>205000</v>
      </c>
    </row>
    <row r="206" customFormat="false" ht="32.25" hidden="false" customHeight="true" outlineLevel="0" collapsed="false">
      <c r="A206" s="16" t="n">
        <v>3100645</v>
      </c>
      <c r="B206" s="17" t="s">
        <v>196</v>
      </c>
      <c r="C206" s="28"/>
    </row>
    <row r="207" customFormat="false" ht="15" hidden="false" customHeight="true" outlineLevel="0" collapsed="false">
      <c r="A207" s="16" t="n">
        <v>3100646</v>
      </c>
      <c r="B207" s="17" t="s">
        <v>197</v>
      </c>
      <c r="C207" s="28" t="n">
        <v>109000</v>
      </c>
    </row>
    <row r="208" customFormat="false" ht="11.25" hidden="false" customHeight="true" outlineLevel="0" collapsed="false">
      <c r="A208" s="16" t="n">
        <v>3100647</v>
      </c>
      <c r="B208" s="17" t="s">
        <v>198</v>
      </c>
      <c r="C208" s="28" t="n">
        <v>6000</v>
      </c>
    </row>
    <row r="209" customFormat="false" ht="11.25" hidden="false" customHeight="true" outlineLevel="0" collapsed="false">
      <c r="A209" s="16" t="n">
        <v>3100648</v>
      </c>
      <c r="B209" s="17" t="s">
        <v>199</v>
      </c>
      <c r="C209" s="28" t="n">
        <v>37000</v>
      </c>
    </row>
    <row r="210" customFormat="false" ht="11.25" hidden="false" customHeight="true" outlineLevel="0" collapsed="false">
      <c r="A210" s="16" t="n">
        <v>3100649</v>
      </c>
      <c r="B210" s="17" t="s">
        <v>200</v>
      </c>
      <c r="C210" s="28" t="n">
        <v>22000</v>
      </c>
    </row>
    <row r="211" customFormat="false" ht="11.25" hidden="false" customHeight="true" outlineLevel="0" collapsed="false">
      <c r="A211" s="16" t="n">
        <v>3100650</v>
      </c>
      <c r="B211" s="17" t="s">
        <v>201</v>
      </c>
      <c r="C211" s="28" t="n">
        <v>48000</v>
      </c>
    </row>
    <row r="212" customFormat="false" ht="11.25" hidden="false" customHeight="true" outlineLevel="0" collapsed="false">
      <c r="A212" s="16" t="n">
        <v>3100655</v>
      </c>
      <c r="B212" s="17" t="s">
        <v>202</v>
      </c>
      <c r="C212" s="28"/>
    </row>
    <row r="213" customFormat="false" ht="11.25" hidden="false" customHeight="true" outlineLevel="0" collapsed="false">
      <c r="A213" s="16" t="n">
        <v>3100659</v>
      </c>
      <c r="B213" s="17" t="s">
        <v>203</v>
      </c>
      <c r="C213" s="28"/>
    </row>
    <row r="214" customFormat="false" ht="11.25" hidden="false" customHeight="true" outlineLevel="0" collapsed="false">
      <c r="A214" s="16" t="n">
        <v>3100660</v>
      </c>
      <c r="B214" s="17" t="s">
        <v>204</v>
      </c>
      <c r="C214" s="28" t="n">
        <v>27000</v>
      </c>
    </row>
    <row r="215" customFormat="false" ht="11.25" hidden="false" customHeight="true" outlineLevel="0" collapsed="false">
      <c r="A215" s="16"/>
      <c r="B215" s="27"/>
      <c r="C215" s="28"/>
    </row>
    <row r="216" customFormat="false" ht="11.25" hidden="false" customHeight="true" outlineLevel="0" collapsed="false">
      <c r="A216" s="22" t="n">
        <v>31007</v>
      </c>
      <c r="B216" s="23" t="s">
        <v>205</v>
      </c>
      <c r="C216" s="15" t="n">
        <f aca="false">SUM(C217:C231)</f>
        <v>857500</v>
      </c>
    </row>
    <row r="217" customFormat="false" ht="11.25" hidden="false" customHeight="true" outlineLevel="0" collapsed="false">
      <c r="A217" s="16" t="n">
        <v>3100707</v>
      </c>
      <c r="B217" s="17" t="s">
        <v>206</v>
      </c>
      <c r="C217" s="28" t="n">
        <v>350000</v>
      </c>
    </row>
    <row r="218" customFormat="false" ht="11.25" hidden="false" customHeight="true" outlineLevel="0" collapsed="false">
      <c r="A218" s="16" t="n">
        <v>3100708</v>
      </c>
      <c r="B218" s="17" t="s">
        <v>207</v>
      </c>
      <c r="C218" s="28" t="n">
        <v>161000</v>
      </c>
    </row>
    <row r="219" customFormat="false" ht="11.25" hidden="false" customHeight="true" outlineLevel="0" collapsed="false">
      <c r="A219" s="16" t="n">
        <v>3100709</v>
      </c>
      <c r="B219" s="17" t="s">
        <v>208</v>
      </c>
      <c r="C219" s="28" t="n">
        <v>10500</v>
      </c>
    </row>
    <row r="220" customFormat="false" ht="11.25" hidden="false" customHeight="true" outlineLevel="0" collapsed="false">
      <c r="A220" s="16" t="n">
        <v>3100710</v>
      </c>
      <c r="B220" s="17" t="s">
        <v>209</v>
      </c>
      <c r="C220" s="28" t="n">
        <v>111000</v>
      </c>
    </row>
    <row r="221" customFormat="false" ht="11.25" hidden="false" customHeight="true" outlineLevel="0" collapsed="false">
      <c r="A221" s="16" t="n">
        <v>3100711</v>
      </c>
      <c r="B221" s="17" t="s">
        <v>210</v>
      </c>
      <c r="C221" s="28" t="n">
        <v>168000</v>
      </c>
    </row>
    <row r="222" customFormat="false" ht="11.25" hidden="false" customHeight="true" outlineLevel="0" collapsed="false">
      <c r="A222" s="16" t="n">
        <v>3100712</v>
      </c>
      <c r="B222" s="17" t="s">
        <v>211</v>
      </c>
      <c r="C222" s="28" t="n">
        <v>42000</v>
      </c>
    </row>
    <row r="223" customFormat="false" ht="11.25" hidden="false" customHeight="true" outlineLevel="0" collapsed="false">
      <c r="A223" s="16" t="n">
        <v>3100713</v>
      </c>
      <c r="B223" s="17" t="s">
        <v>212</v>
      </c>
      <c r="C223" s="28" t="n">
        <v>2000</v>
      </c>
    </row>
    <row r="224" customFormat="false" ht="11.25" hidden="false" customHeight="true" outlineLevel="0" collapsed="false">
      <c r="A224" s="16" t="n">
        <v>3100714</v>
      </c>
      <c r="B224" s="17" t="s">
        <v>213</v>
      </c>
      <c r="C224" s="28"/>
    </row>
    <row r="225" customFormat="false" ht="11.25" hidden="false" customHeight="true" outlineLevel="0" collapsed="false">
      <c r="A225" s="16" t="n">
        <v>3100715</v>
      </c>
      <c r="B225" s="17" t="s">
        <v>214</v>
      </c>
      <c r="C225" s="28"/>
    </row>
    <row r="226" customFormat="false" ht="11.25" hidden="false" customHeight="true" outlineLevel="0" collapsed="false">
      <c r="A226" s="16" t="n">
        <v>3100716</v>
      </c>
      <c r="B226" s="17" t="s">
        <v>215</v>
      </c>
      <c r="C226" s="28" t="n">
        <v>13000</v>
      </c>
    </row>
    <row r="227" customFormat="false" ht="11.25" hidden="false" customHeight="true" outlineLevel="0" collapsed="false">
      <c r="A227" s="16" t="n">
        <v>3100717</v>
      </c>
      <c r="B227" s="17" t="s">
        <v>216</v>
      </c>
      <c r="C227" s="29"/>
    </row>
    <row r="228" customFormat="false" ht="11.25" hidden="false" customHeight="true" outlineLevel="0" collapsed="false">
      <c r="A228" s="16" t="n">
        <v>3100718</v>
      </c>
      <c r="B228" s="16" t="s">
        <v>217</v>
      </c>
      <c r="C228" s="29"/>
    </row>
    <row r="229" customFormat="false" ht="11.25" hidden="false" customHeight="true" outlineLevel="0" collapsed="false">
      <c r="A229" s="16" t="n">
        <v>3100719</v>
      </c>
      <c r="B229" s="16" t="s">
        <v>218</v>
      </c>
      <c r="C229" s="29"/>
    </row>
    <row r="230" customFormat="false" ht="12" hidden="false" customHeight="true" outlineLevel="0" collapsed="false">
      <c r="A230" s="16" t="n">
        <v>3100720</v>
      </c>
      <c r="B230" s="16" t="s">
        <v>219</v>
      </c>
      <c r="C230" s="29"/>
    </row>
    <row r="231" customFormat="false" ht="12.75" hidden="false" customHeight="true" outlineLevel="0" collapsed="false">
      <c r="A231" s="16" t="n">
        <v>3100721</v>
      </c>
      <c r="B231" s="16" t="s">
        <v>220</v>
      </c>
      <c r="C231" s="29"/>
    </row>
    <row r="232" customFormat="false" ht="11.25" hidden="false" customHeight="true" outlineLevel="0" collapsed="false">
      <c r="A232" s="22" t="n">
        <v>31008</v>
      </c>
      <c r="B232" s="23" t="s">
        <v>221</v>
      </c>
      <c r="C232" s="15" t="n">
        <f aca="false">SUM(C233:C265)</f>
        <v>9982150</v>
      </c>
    </row>
    <row r="233" customFormat="false" ht="11.25" hidden="false" customHeight="true" outlineLevel="0" collapsed="false">
      <c r="A233" s="16" t="n">
        <v>3100807</v>
      </c>
      <c r="B233" s="17" t="s">
        <v>222</v>
      </c>
      <c r="C233" s="28" t="n">
        <v>43000</v>
      </c>
    </row>
    <row r="234" customFormat="false" ht="11.25" hidden="false" customHeight="true" outlineLevel="0" collapsed="false">
      <c r="A234" s="16" t="n">
        <v>3100808</v>
      </c>
      <c r="B234" s="17" t="s">
        <v>223</v>
      </c>
      <c r="C234" s="28" t="n">
        <v>5550</v>
      </c>
    </row>
    <row r="235" customFormat="false" ht="11.25" hidden="false" customHeight="true" outlineLevel="0" collapsed="false">
      <c r="A235" s="16" t="n">
        <v>3100809</v>
      </c>
      <c r="B235" s="17" t="s">
        <v>224</v>
      </c>
      <c r="C235" s="28"/>
    </row>
    <row r="236" customFormat="false" ht="11.25" hidden="false" customHeight="true" outlineLevel="0" collapsed="false">
      <c r="A236" s="16" t="n">
        <v>3100810</v>
      </c>
      <c r="B236" s="17" t="s">
        <v>225</v>
      </c>
      <c r="C236" s="28" t="n">
        <v>6600</v>
      </c>
    </row>
    <row r="237" customFormat="false" ht="11.25" hidden="false" customHeight="true" outlineLevel="0" collapsed="false">
      <c r="A237" s="16" t="n">
        <v>3100811</v>
      </c>
      <c r="B237" s="17" t="s">
        <v>226</v>
      </c>
      <c r="C237" s="28" t="n">
        <v>16000</v>
      </c>
    </row>
    <row r="238" customFormat="false" ht="12" hidden="false" customHeight="true" outlineLevel="0" collapsed="false">
      <c r="A238" s="16" t="n">
        <v>3100812</v>
      </c>
      <c r="B238" s="17" t="s">
        <v>227</v>
      </c>
      <c r="C238" s="28" t="n">
        <v>5910000</v>
      </c>
    </row>
    <row r="239" customFormat="false" ht="14.25" hidden="false" customHeight="true" outlineLevel="0" collapsed="false">
      <c r="A239" s="16" t="n">
        <v>3100813</v>
      </c>
      <c r="B239" s="17" t="s">
        <v>228</v>
      </c>
      <c r="C239" s="28" t="n">
        <v>474000</v>
      </c>
    </row>
    <row r="240" customFormat="false" ht="11.25" hidden="false" customHeight="true" outlineLevel="0" collapsed="false">
      <c r="A240" s="16" t="n">
        <v>3100814</v>
      </c>
      <c r="B240" s="17" t="s">
        <v>229</v>
      </c>
      <c r="C240" s="28" t="n">
        <v>582000</v>
      </c>
    </row>
    <row r="241" customFormat="false" ht="11.25" hidden="false" customHeight="true" outlineLevel="0" collapsed="false">
      <c r="A241" s="16" t="n">
        <v>3100815</v>
      </c>
      <c r="B241" s="17" t="s">
        <v>230</v>
      </c>
      <c r="C241" s="28" t="n">
        <v>678000</v>
      </c>
    </row>
    <row r="242" customFormat="false" ht="11.25" hidden="false" customHeight="true" outlineLevel="0" collapsed="false">
      <c r="A242" s="16" t="n">
        <v>3100816</v>
      </c>
      <c r="B242" s="17" t="s">
        <v>231</v>
      </c>
      <c r="C242" s="28" t="n">
        <v>2122000</v>
      </c>
    </row>
    <row r="243" customFormat="false" ht="11.25" hidden="false" customHeight="true" outlineLevel="0" collapsed="false">
      <c r="A243" s="16" t="n">
        <v>3100817</v>
      </c>
      <c r="B243" s="16" t="s">
        <v>232</v>
      </c>
      <c r="C243" s="28"/>
    </row>
    <row r="244" customFormat="false" ht="11.25" hidden="false" customHeight="true" outlineLevel="0" collapsed="false">
      <c r="A244" s="16" t="n">
        <v>3100818</v>
      </c>
      <c r="B244" s="16" t="s">
        <v>233</v>
      </c>
      <c r="C244" s="28"/>
    </row>
    <row r="245" customFormat="false" ht="11.25" hidden="false" customHeight="true" outlineLevel="0" collapsed="false">
      <c r="A245" s="16" t="n">
        <v>3100819</v>
      </c>
      <c r="B245" s="16" t="s">
        <v>234</v>
      </c>
      <c r="C245" s="28"/>
    </row>
    <row r="246" customFormat="false" ht="11.25" hidden="false" customHeight="true" outlineLevel="0" collapsed="false">
      <c r="A246" s="16" t="n">
        <v>3100820</v>
      </c>
      <c r="B246" s="16" t="s">
        <v>235</v>
      </c>
      <c r="C246" s="28"/>
    </row>
    <row r="247" customFormat="false" ht="11.25" hidden="false" customHeight="true" outlineLevel="0" collapsed="false">
      <c r="A247" s="16" t="n">
        <v>3100828</v>
      </c>
      <c r="B247" s="16" t="s">
        <v>236</v>
      </c>
      <c r="C247" s="28" t="n">
        <v>145000</v>
      </c>
    </row>
    <row r="248" customFormat="false" ht="11.25" hidden="false" customHeight="true" outlineLevel="0" collapsed="false">
      <c r="A248" s="16" t="n">
        <v>3100829</v>
      </c>
      <c r="B248" s="16" t="s">
        <v>237</v>
      </c>
      <c r="C248" s="30"/>
    </row>
    <row r="249" customFormat="false" ht="11.25" hidden="false" customHeight="true" outlineLevel="0" collapsed="false">
      <c r="A249" s="16" t="n">
        <v>3100830</v>
      </c>
      <c r="B249" s="16" t="s">
        <v>238</v>
      </c>
      <c r="C249" s="30"/>
    </row>
    <row r="250" customFormat="false" ht="11.25" hidden="false" customHeight="true" outlineLevel="0" collapsed="false">
      <c r="A250" s="16" t="n">
        <v>3100831</v>
      </c>
      <c r="B250" s="16" t="s">
        <v>239</v>
      </c>
      <c r="C250" s="30"/>
    </row>
    <row r="251" customFormat="false" ht="11.25" hidden="false" customHeight="true" outlineLevel="0" collapsed="false">
      <c r="A251" s="16" t="n">
        <v>3100832</v>
      </c>
      <c r="B251" s="16" t="s">
        <v>240</v>
      </c>
      <c r="C251" s="30"/>
    </row>
    <row r="252" customFormat="false" ht="11.25" hidden="false" customHeight="true" outlineLevel="0" collapsed="false">
      <c r="A252" s="16" t="n">
        <v>3100833</v>
      </c>
      <c r="B252" s="16" t="s">
        <v>241</v>
      </c>
      <c r="C252" s="30"/>
    </row>
    <row r="253" customFormat="false" ht="11.25" hidden="false" customHeight="true" outlineLevel="0" collapsed="false">
      <c r="A253" s="16" t="n">
        <v>3100834</v>
      </c>
      <c r="B253" s="16" t="s">
        <v>242</v>
      </c>
      <c r="C253" s="30"/>
    </row>
    <row r="254" customFormat="false" ht="11.25" hidden="false" customHeight="true" outlineLevel="0" collapsed="false">
      <c r="A254" s="16" t="n">
        <v>3100835</v>
      </c>
      <c r="B254" s="16" t="s">
        <v>243</v>
      </c>
      <c r="C254" s="30"/>
    </row>
    <row r="255" customFormat="false" ht="11.25" hidden="false" customHeight="true" outlineLevel="0" collapsed="false">
      <c r="A255" s="16" t="n">
        <v>3100836</v>
      </c>
      <c r="B255" s="16" t="s">
        <v>244</v>
      </c>
      <c r="C255" s="30"/>
    </row>
    <row r="256" customFormat="false" ht="11.25" hidden="false" customHeight="true" outlineLevel="0" collapsed="false">
      <c r="A256" s="16" t="n">
        <v>3100837</v>
      </c>
      <c r="B256" s="16" t="s">
        <v>245</v>
      </c>
      <c r="C256" s="30"/>
    </row>
    <row r="257" customFormat="false" ht="11.25" hidden="false" customHeight="true" outlineLevel="0" collapsed="false">
      <c r="A257" s="16" t="n">
        <v>3100838</v>
      </c>
      <c r="B257" s="16" t="s">
        <v>246</v>
      </c>
      <c r="C257" s="30"/>
    </row>
    <row r="258" customFormat="false" ht="11.25" hidden="false" customHeight="true" outlineLevel="0" collapsed="false">
      <c r="A258" s="16" t="n">
        <v>3100839</v>
      </c>
      <c r="B258" s="16" t="s">
        <v>247</v>
      </c>
      <c r="C258" s="30"/>
    </row>
    <row r="259" customFormat="false" ht="11.25" hidden="false" customHeight="true" outlineLevel="0" collapsed="false">
      <c r="A259" s="16" t="n">
        <v>3100840</v>
      </c>
      <c r="B259" s="16" t="s">
        <v>248</v>
      </c>
      <c r="C259" s="30"/>
    </row>
    <row r="260" customFormat="false" ht="11.25" hidden="false" customHeight="true" outlineLevel="0" collapsed="false">
      <c r="A260" s="16" t="n">
        <v>3100841</v>
      </c>
      <c r="B260" s="16" t="s">
        <v>249</v>
      </c>
      <c r="C260" s="30"/>
    </row>
    <row r="261" customFormat="false" ht="11.25" hidden="false" customHeight="true" outlineLevel="0" collapsed="false">
      <c r="A261" s="16" t="n">
        <v>3100842</v>
      </c>
      <c r="B261" s="16" t="s">
        <v>250</v>
      </c>
      <c r="C261" s="29"/>
    </row>
    <row r="262" customFormat="false" ht="11.25" hidden="false" customHeight="true" outlineLevel="0" collapsed="false">
      <c r="A262" s="16" t="n">
        <v>3100843</v>
      </c>
      <c r="B262" s="16" t="s">
        <v>251</v>
      </c>
      <c r="C262" s="29"/>
    </row>
    <row r="263" customFormat="false" ht="11.25" hidden="false" customHeight="true" outlineLevel="0" collapsed="false">
      <c r="A263" s="16" t="n">
        <v>3100844</v>
      </c>
      <c r="B263" s="16" t="s">
        <v>252</v>
      </c>
      <c r="C263" s="29"/>
    </row>
    <row r="264" customFormat="false" ht="11.25" hidden="false" customHeight="true" outlineLevel="0" collapsed="false">
      <c r="A264" s="16" t="n">
        <v>3100845</v>
      </c>
      <c r="B264" s="16" t="s">
        <v>253</v>
      </c>
      <c r="C264" s="29"/>
    </row>
    <row r="265" customFormat="false" ht="11.25" hidden="false" customHeight="true" outlineLevel="0" collapsed="false">
      <c r="A265" s="16" t="n">
        <v>3100846</v>
      </c>
      <c r="B265" s="16" t="s">
        <v>254</v>
      </c>
      <c r="C265" s="29"/>
    </row>
    <row r="266" customFormat="false" ht="11.25" hidden="false" customHeight="true" outlineLevel="0" collapsed="false">
      <c r="A266" s="16"/>
      <c r="B266" s="16"/>
      <c r="C266" s="15"/>
    </row>
    <row r="267" customFormat="false" ht="11.25" hidden="false" customHeight="true" outlineLevel="0" collapsed="false">
      <c r="A267" s="22" t="n">
        <v>31009</v>
      </c>
      <c r="B267" s="23" t="s">
        <v>255</v>
      </c>
      <c r="C267" s="15" t="n">
        <f aca="false">SUM(C268:C284)</f>
        <v>5798000</v>
      </c>
    </row>
    <row r="268" customFormat="false" ht="12" hidden="false" customHeight="true" outlineLevel="0" collapsed="false">
      <c r="A268" s="16" t="n">
        <v>3100907</v>
      </c>
      <c r="B268" s="17" t="s">
        <v>256</v>
      </c>
      <c r="C268" s="31" t="n">
        <v>205000</v>
      </c>
    </row>
    <row r="269" customFormat="false" ht="11.25" hidden="false" customHeight="true" outlineLevel="0" collapsed="false">
      <c r="A269" s="16" t="n">
        <v>3100908</v>
      </c>
      <c r="B269" s="17" t="s">
        <v>257</v>
      </c>
      <c r="C269" s="31" t="n">
        <v>150500</v>
      </c>
    </row>
    <row r="270" customFormat="false" ht="14.25" hidden="false" customHeight="true" outlineLevel="0" collapsed="false">
      <c r="A270" s="16" t="n">
        <v>3100909</v>
      </c>
      <c r="B270" s="17" t="s">
        <v>258</v>
      </c>
      <c r="C270" s="31" t="n">
        <v>500</v>
      </c>
    </row>
    <row r="271" customFormat="false" ht="11.25" hidden="false" customHeight="true" outlineLevel="0" collapsed="false">
      <c r="A271" s="16" t="n">
        <v>3100910</v>
      </c>
      <c r="B271" s="17" t="s">
        <v>259</v>
      </c>
      <c r="C271" s="31" t="n">
        <v>100000</v>
      </c>
    </row>
    <row r="272" customFormat="false" ht="11.25" hidden="false" customHeight="true" outlineLevel="0" collapsed="false">
      <c r="A272" s="16" t="n">
        <v>3100911</v>
      </c>
      <c r="B272" s="17" t="s">
        <v>260</v>
      </c>
      <c r="C272" s="31" t="n">
        <v>125000</v>
      </c>
    </row>
    <row r="273" customFormat="false" ht="11.25" hidden="false" customHeight="true" outlineLevel="0" collapsed="false">
      <c r="A273" s="16" t="n">
        <v>3100912</v>
      </c>
      <c r="B273" s="17" t="s">
        <v>261</v>
      </c>
      <c r="C273" s="31" t="n">
        <v>3130000</v>
      </c>
    </row>
    <row r="274" customFormat="false" ht="11.25" hidden="false" customHeight="true" outlineLevel="0" collapsed="false">
      <c r="A274" s="16" t="n">
        <v>3100913</v>
      </c>
      <c r="B274" s="17" t="s">
        <v>262</v>
      </c>
      <c r="C274" s="31" t="n">
        <v>489000</v>
      </c>
    </row>
    <row r="275" customFormat="false" ht="12" hidden="false" customHeight="true" outlineLevel="0" collapsed="false">
      <c r="A275" s="16" t="n">
        <v>3100914</v>
      </c>
      <c r="B275" s="17" t="s">
        <v>263</v>
      </c>
      <c r="C275" s="31" t="n">
        <v>42500</v>
      </c>
    </row>
    <row r="276" customFormat="false" ht="13.5" hidden="false" customHeight="true" outlineLevel="0" collapsed="false">
      <c r="A276" s="16" t="n">
        <v>3100915</v>
      </c>
      <c r="B276" s="17" t="s">
        <v>264</v>
      </c>
      <c r="C276" s="31" t="n">
        <v>353000</v>
      </c>
    </row>
    <row r="277" customFormat="false" ht="11.25" hidden="false" customHeight="true" outlineLevel="0" collapsed="false">
      <c r="A277" s="16" t="n">
        <v>3100916</v>
      </c>
      <c r="B277" s="17" t="s">
        <v>265</v>
      </c>
      <c r="C277" s="31" t="n">
        <v>1090000</v>
      </c>
    </row>
    <row r="278" customFormat="false" ht="11.25" hidden="false" customHeight="true" outlineLevel="0" collapsed="false">
      <c r="A278" s="16" t="n">
        <v>3100917</v>
      </c>
      <c r="B278" s="16" t="s">
        <v>266</v>
      </c>
      <c r="C278" s="31"/>
    </row>
    <row r="279" customFormat="false" ht="11.25" hidden="false" customHeight="true" outlineLevel="0" collapsed="false">
      <c r="A279" s="16" t="n">
        <v>3100918</v>
      </c>
      <c r="B279" s="16" t="s">
        <v>267</v>
      </c>
      <c r="C279" s="31"/>
    </row>
    <row r="280" customFormat="false" ht="11.25" hidden="false" customHeight="true" outlineLevel="0" collapsed="false">
      <c r="A280" s="16" t="n">
        <v>3100919</v>
      </c>
      <c r="B280" s="16" t="s">
        <v>268</v>
      </c>
      <c r="C280" s="31"/>
    </row>
    <row r="281" customFormat="false" ht="11.25" hidden="false" customHeight="true" outlineLevel="0" collapsed="false">
      <c r="A281" s="16" t="n">
        <v>3100920</v>
      </c>
      <c r="B281" s="16" t="s">
        <v>269</v>
      </c>
      <c r="C281" s="31"/>
    </row>
    <row r="282" customFormat="false" ht="11.25" hidden="false" customHeight="true" outlineLevel="0" collapsed="false">
      <c r="A282" s="16" t="n">
        <v>3100921</v>
      </c>
      <c r="B282" s="16" t="s">
        <v>270</v>
      </c>
      <c r="C282" s="31" t="n">
        <v>110000</v>
      </c>
    </row>
    <row r="283" customFormat="false" ht="11.25" hidden="false" customHeight="true" outlineLevel="0" collapsed="false">
      <c r="A283" s="16" t="n">
        <v>3100922</v>
      </c>
      <c r="B283" s="16" t="s">
        <v>271</v>
      </c>
      <c r="C283" s="29"/>
    </row>
    <row r="284" customFormat="false" ht="11.25" hidden="false" customHeight="true" outlineLevel="0" collapsed="false">
      <c r="A284" s="16" t="n">
        <v>3100929</v>
      </c>
      <c r="B284" s="16" t="s">
        <v>272</v>
      </c>
      <c r="C284" s="29" t="n">
        <v>2500</v>
      </c>
    </row>
    <row r="285" customFormat="false" ht="12" hidden="false" customHeight="true" outlineLevel="0" collapsed="false">
      <c r="A285" s="22" t="n">
        <v>31010</v>
      </c>
      <c r="B285" s="23" t="s">
        <v>273</v>
      </c>
      <c r="C285" s="15" t="n">
        <f aca="false">SUM(C286:C319)</f>
        <v>4776367</v>
      </c>
    </row>
    <row r="286" customFormat="false" ht="11.25" hidden="false" customHeight="true" outlineLevel="0" collapsed="false">
      <c r="A286" s="16" t="n">
        <v>3101001</v>
      </c>
      <c r="B286" s="17" t="s">
        <v>274</v>
      </c>
      <c r="C286" s="31" t="n">
        <v>156000</v>
      </c>
    </row>
    <row r="287" customFormat="false" ht="12" hidden="false" customHeight="true" outlineLevel="0" collapsed="false">
      <c r="A287" s="16" t="n">
        <v>3101002</v>
      </c>
      <c r="B287" s="17" t="s">
        <v>275</v>
      </c>
      <c r="C287" s="31" t="n">
        <v>125000</v>
      </c>
    </row>
    <row r="288" customFormat="false" ht="11.25" hidden="false" customHeight="true" outlineLevel="0" collapsed="false">
      <c r="A288" s="16" t="n">
        <v>3101003</v>
      </c>
      <c r="B288" s="17" t="s">
        <v>276</v>
      </c>
      <c r="C288" s="31" t="n">
        <v>135000</v>
      </c>
    </row>
    <row r="289" customFormat="false" ht="12" hidden="false" customHeight="true" outlineLevel="0" collapsed="false">
      <c r="A289" s="16" t="n">
        <v>3101004</v>
      </c>
      <c r="B289" s="17" t="s">
        <v>277</v>
      </c>
      <c r="C289" s="31"/>
    </row>
    <row r="290" customFormat="false" ht="14.25" hidden="false" customHeight="true" outlineLevel="0" collapsed="false">
      <c r="A290" s="16" t="n">
        <v>3101005</v>
      </c>
      <c r="B290" s="17" t="s">
        <v>278</v>
      </c>
      <c r="C290" s="31" t="n">
        <v>100000</v>
      </c>
    </row>
    <row r="291" customFormat="false" ht="11.25" hidden="false" customHeight="true" outlineLevel="0" collapsed="false">
      <c r="A291" s="16" t="n">
        <v>3101006</v>
      </c>
      <c r="B291" s="17" t="s">
        <v>279</v>
      </c>
      <c r="C291" s="31"/>
    </row>
    <row r="292" customFormat="false" ht="12" hidden="false" customHeight="true" outlineLevel="0" collapsed="false">
      <c r="A292" s="16" t="n">
        <v>3101007</v>
      </c>
      <c r="B292" s="17" t="s">
        <v>280</v>
      </c>
      <c r="C292" s="31"/>
    </row>
    <row r="293" customFormat="false" ht="13.5" hidden="false" customHeight="true" outlineLevel="0" collapsed="false">
      <c r="A293" s="16" t="n">
        <v>3101008</v>
      </c>
      <c r="B293" s="17" t="s">
        <v>281</v>
      </c>
      <c r="C293" s="31"/>
    </row>
    <row r="294" customFormat="false" ht="11.25" hidden="false" customHeight="true" outlineLevel="0" collapsed="false">
      <c r="A294" s="16" t="n">
        <v>3101009</v>
      </c>
      <c r="B294" s="17" t="s">
        <v>282</v>
      </c>
      <c r="C294" s="31" t="n">
        <v>4000</v>
      </c>
    </row>
    <row r="295" customFormat="false" ht="11.25" hidden="false" customHeight="true" outlineLevel="0" collapsed="false">
      <c r="A295" s="16" t="n">
        <v>3101010</v>
      </c>
      <c r="B295" s="17" t="s">
        <v>283</v>
      </c>
      <c r="C295" s="31"/>
    </row>
    <row r="296" customFormat="false" ht="11.25" hidden="false" customHeight="true" outlineLevel="0" collapsed="false">
      <c r="A296" s="16" t="n">
        <v>3101011</v>
      </c>
      <c r="B296" s="17" t="s">
        <v>284</v>
      </c>
      <c r="C296" s="31" t="n">
        <v>60000</v>
      </c>
    </row>
    <row r="297" customFormat="false" ht="11.25" hidden="false" customHeight="true" outlineLevel="0" collapsed="false">
      <c r="A297" s="16" t="n">
        <v>3101012</v>
      </c>
      <c r="B297" s="17" t="s">
        <v>285</v>
      </c>
      <c r="C297" s="31" t="n">
        <v>150000</v>
      </c>
    </row>
    <row r="298" customFormat="false" ht="11.25" hidden="false" customHeight="true" outlineLevel="0" collapsed="false">
      <c r="A298" s="16" t="n">
        <v>3101013</v>
      </c>
      <c r="B298" s="17" t="s">
        <v>286</v>
      </c>
      <c r="C298" s="31" t="n">
        <v>22000</v>
      </c>
    </row>
    <row r="299" customFormat="false" ht="11.25" hidden="false" customHeight="true" outlineLevel="0" collapsed="false">
      <c r="A299" s="16" t="n">
        <v>3101014</v>
      </c>
      <c r="B299" s="17" t="s">
        <v>287</v>
      </c>
      <c r="C299" s="31" t="n">
        <v>1250000</v>
      </c>
    </row>
    <row r="300" customFormat="false" ht="11.25" hidden="false" customHeight="true" outlineLevel="0" collapsed="false">
      <c r="A300" s="16" t="n">
        <v>3101015</v>
      </c>
      <c r="B300" s="17" t="s">
        <v>288</v>
      </c>
      <c r="C300" s="31"/>
    </row>
    <row r="301" customFormat="false" ht="11.25" hidden="false" customHeight="true" outlineLevel="0" collapsed="false">
      <c r="A301" s="16" t="n">
        <v>3101016</v>
      </c>
      <c r="B301" s="17" t="s">
        <v>289</v>
      </c>
      <c r="C301" s="31" t="n">
        <v>10000</v>
      </c>
    </row>
    <row r="302" customFormat="false" ht="11.25" hidden="false" customHeight="true" outlineLevel="0" collapsed="false">
      <c r="A302" s="16" t="n">
        <v>3101017</v>
      </c>
      <c r="B302" s="17" t="s">
        <v>290</v>
      </c>
      <c r="C302" s="31" t="n">
        <v>500</v>
      </c>
    </row>
    <row r="303" customFormat="false" ht="11.25" hidden="false" customHeight="true" outlineLevel="0" collapsed="false">
      <c r="A303" s="16" t="n">
        <v>3101018</v>
      </c>
      <c r="B303" s="17" t="s">
        <v>291</v>
      </c>
      <c r="C303" s="31" t="n">
        <v>294000</v>
      </c>
    </row>
    <row r="304" customFormat="false" ht="11.25" hidden="false" customHeight="true" outlineLevel="0" collapsed="false">
      <c r="A304" s="16" t="n">
        <v>3101019</v>
      </c>
      <c r="B304" s="17" t="s">
        <v>292</v>
      </c>
      <c r="C304" s="31"/>
    </row>
    <row r="305" customFormat="false" ht="11.25" hidden="false" customHeight="true" outlineLevel="0" collapsed="false">
      <c r="A305" s="16" t="n">
        <v>3101023</v>
      </c>
      <c r="B305" s="17" t="s">
        <v>293</v>
      </c>
      <c r="C305" s="31" t="n">
        <v>7031</v>
      </c>
    </row>
    <row r="306" customFormat="false" ht="11.25" hidden="false" customHeight="true" outlineLevel="0" collapsed="false">
      <c r="A306" s="16" t="n">
        <v>3101024</v>
      </c>
      <c r="B306" s="17" t="s">
        <v>294</v>
      </c>
      <c r="C306" s="31"/>
    </row>
    <row r="307" customFormat="false" ht="11.25" hidden="false" customHeight="true" outlineLevel="0" collapsed="false">
      <c r="A307" s="16" t="n">
        <v>3101070</v>
      </c>
      <c r="B307" s="17" t="s">
        <v>295</v>
      </c>
      <c r="C307" s="31" t="n">
        <v>200000</v>
      </c>
    </row>
    <row r="308" customFormat="false" ht="24.75" hidden="false" customHeight="true" outlineLevel="0" collapsed="false">
      <c r="A308" s="16" t="n">
        <v>3101071</v>
      </c>
      <c r="B308" s="17" t="s">
        <v>296</v>
      </c>
      <c r="C308" s="31" t="n">
        <v>920000</v>
      </c>
    </row>
    <row r="309" customFormat="false" ht="11.25" hidden="false" customHeight="true" outlineLevel="0" collapsed="false">
      <c r="A309" s="16" t="n">
        <v>3101072</v>
      </c>
      <c r="B309" s="17" t="s">
        <v>297</v>
      </c>
      <c r="C309" s="31" t="n">
        <v>44000</v>
      </c>
    </row>
    <row r="310" customFormat="false" ht="24" hidden="false" customHeight="true" outlineLevel="0" collapsed="false">
      <c r="A310" s="16" t="n">
        <v>3101073</v>
      </c>
      <c r="B310" s="17" t="s">
        <v>298</v>
      </c>
      <c r="C310" s="31" t="n">
        <v>50000</v>
      </c>
    </row>
    <row r="311" customFormat="false" ht="11.25" hidden="false" customHeight="true" outlineLevel="0" collapsed="false">
      <c r="A311" s="16" t="n">
        <v>3101074</v>
      </c>
      <c r="B311" s="17" t="s">
        <v>299</v>
      </c>
      <c r="C311" s="31" t="n">
        <v>298944</v>
      </c>
    </row>
    <row r="312" customFormat="false" ht="11.25" hidden="false" customHeight="true" outlineLevel="0" collapsed="false">
      <c r="A312" s="16" t="n">
        <v>3101076</v>
      </c>
      <c r="B312" s="17" t="s">
        <v>300</v>
      </c>
      <c r="C312" s="31" t="n">
        <v>889892</v>
      </c>
    </row>
    <row r="313" customFormat="false" ht="11.25" hidden="false" customHeight="true" outlineLevel="0" collapsed="false">
      <c r="A313" s="16" t="n">
        <v>3101077</v>
      </c>
      <c r="B313" s="17" t="s">
        <v>301</v>
      </c>
      <c r="C313" s="31" t="n">
        <v>40000</v>
      </c>
    </row>
    <row r="314" customFormat="false" ht="11.25" hidden="false" customHeight="true" outlineLevel="0" collapsed="false">
      <c r="A314" s="16" t="n">
        <v>3101078</v>
      </c>
      <c r="B314" s="17" t="s">
        <v>302</v>
      </c>
      <c r="C314" s="31"/>
    </row>
    <row r="315" customFormat="false" ht="11.25" hidden="false" customHeight="true" outlineLevel="0" collapsed="false">
      <c r="A315" s="16" t="n">
        <v>3101079</v>
      </c>
      <c r="B315" s="17" t="s">
        <v>303</v>
      </c>
      <c r="C315" s="31"/>
    </row>
    <row r="316" customFormat="false" ht="11.25" hidden="false" customHeight="true" outlineLevel="0" collapsed="false">
      <c r="A316" s="16" t="n">
        <v>3101080</v>
      </c>
      <c r="B316" s="17" t="s">
        <v>304</v>
      </c>
      <c r="C316" s="31"/>
    </row>
    <row r="317" customFormat="false" ht="11.25" hidden="false" customHeight="true" outlineLevel="0" collapsed="false">
      <c r="A317" s="16" t="n">
        <v>3101081</v>
      </c>
      <c r="B317" s="17" t="s">
        <v>305</v>
      </c>
      <c r="C317" s="31"/>
    </row>
    <row r="318" customFormat="false" ht="11.25" hidden="false" customHeight="true" outlineLevel="0" collapsed="false">
      <c r="A318" s="16" t="n">
        <v>3101082</v>
      </c>
      <c r="B318" s="17" t="s">
        <v>306</v>
      </c>
      <c r="C318" s="31" t="n">
        <v>20000</v>
      </c>
    </row>
    <row r="319" customFormat="false" ht="11.25" hidden="false" customHeight="true" outlineLevel="0" collapsed="false">
      <c r="A319" s="16" t="n">
        <v>3101083</v>
      </c>
      <c r="B319" s="17" t="s">
        <v>307</v>
      </c>
      <c r="C319" s="31"/>
    </row>
    <row r="320" customFormat="false" ht="11.25" hidden="false" customHeight="true" outlineLevel="0" collapsed="false">
      <c r="A320" s="22" t="n">
        <v>31011</v>
      </c>
      <c r="B320" s="23" t="s">
        <v>308</v>
      </c>
      <c r="C320" s="15" t="n">
        <f aca="false">SUM(C321:C330)</f>
        <v>10755000</v>
      </c>
    </row>
    <row r="321" customFormat="false" ht="11.25" hidden="false" customHeight="true" outlineLevel="0" collapsed="false">
      <c r="A321" s="16" t="n">
        <v>3101101</v>
      </c>
      <c r="B321" s="17" t="s">
        <v>309</v>
      </c>
      <c r="C321" s="15"/>
    </row>
    <row r="322" customFormat="false" ht="11.25" hidden="false" customHeight="true" outlineLevel="0" collapsed="false">
      <c r="A322" s="16" t="n">
        <v>3101102</v>
      </c>
      <c r="B322" s="17" t="s">
        <v>310</v>
      </c>
      <c r="C322" s="31" t="n">
        <v>1735000</v>
      </c>
    </row>
    <row r="323" customFormat="false" ht="27.75" hidden="false" customHeight="true" outlineLevel="0" collapsed="false">
      <c r="A323" s="16" t="n">
        <v>3101103</v>
      </c>
      <c r="B323" s="17" t="s">
        <v>311</v>
      </c>
      <c r="C323" s="31" t="n">
        <v>3700000</v>
      </c>
    </row>
    <row r="324" customFormat="false" ht="11.25" hidden="false" customHeight="true" outlineLevel="0" collapsed="false">
      <c r="A324" s="16" t="n">
        <v>3101104</v>
      </c>
      <c r="B324" s="17" t="s">
        <v>312</v>
      </c>
      <c r="C324" s="31" t="n">
        <v>90000</v>
      </c>
    </row>
    <row r="325" customFormat="false" ht="12" hidden="false" customHeight="true" outlineLevel="0" collapsed="false">
      <c r="A325" s="16" t="n">
        <v>3101105</v>
      </c>
      <c r="B325" s="17" t="s">
        <v>313</v>
      </c>
      <c r="C325" s="31" t="n">
        <v>2020000</v>
      </c>
    </row>
    <row r="326" customFormat="false" ht="15.75" hidden="false" customHeight="true" outlineLevel="0" collapsed="false">
      <c r="A326" s="16" t="n">
        <v>3101106</v>
      </c>
      <c r="B326" s="17" t="s">
        <v>314</v>
      </c>
      <c r="C326" s="31" t="n">
        <v>1160000</v>
      </c>
    </row>
    <row r="327" customFormat="false" ht="11.25" hidden="false" customHeight="true" outlineLevel="0" collapsed="false">
      <c r="A327" s="16" t="n">
        <v>3101107</v>
      </c>
      <c r="B327" s="17" t="s">
        <v>315</v>
      </c>
      <c r="C327" s="31"/>
    </row>
    <row r="328" customFormat="false" ht="11.25" hidden="false" customHeight="true" outlineLevel="0" collapsed="false">
      <c r="A328" s="16" t="n">
        <v>3101108</v>
      </c>
      <c r="B328" s="17" t="s">
        <v>316</v>
      </c>
      <c r="C328" s="31" t="n">
        <v>900000</v>
      </c>
    </row>
    <row r="329" customFormat="false" ht="11.25" hidden="false" customHeight="true" outlineLevel="0" collapsed="false">
      <c r="A329" s="16" t="n">
        <v>3101109</v>
      </c>
      <c r="B329" s="17" t="s">
        <v>317</v>
      </c>
      <c r="C329" s="31" t="n">
        <v>1150000</v>
      </c>
    </row>
    <row r="330" customFormat="false" ht="11.25" hidden="false" customHeight="true" outlineLevel="0" collapsed="false">
      <c r="A330" s="16" t="n">
        <v>3101110</v>
      </c>
      <c r="B330" s="17" t="s">
        <v>318</v>
      </c>
      <c r="C330" s="32"/>
    </row>
    <row r="331" customFormat="false" ht="11.25" hidden="false" customHeight="true" outlineLevel="0" collapsed="false">
      <c r="A331" s="26"/>
      <c r="B331" s="27"/>
      <c r="C331" s="15"/>
    </row>
    <row r="332" customFormat="false" ht="11.25" hidden="false" customHeight="true" outlineLevel="0" collapsed="false">
      <c r="A332" s="22" t="n">
        <v>31012</v>
      </c>
      <c r="B332" s="23" t="s">
        <v>319</v>
      </c>
      <c r="C332" s="15" t="n">
        <f aca="false">SUM(C333:C337)</f>
        <v>219000</v>
      </c>
    </row>
    <row r="333" customFormat="false" ht="11.25" hidden="false" customHeight="true" outlineLevel="0" collapsed="false">
      <c r="A333" s="16" t="n">
        <v>3101201</v>
      </c>
      <c r="B333" s="17" t="s">
        <v>320</v>
      </c>
      <c r="C333" s="25"/>
    </row>
    <row r="334" customFormat="false" ht="11.25" hidden="false" customHeight="true" outlineLevel="0" collapsed="false">
      <c r="A334" s="16" t="n">
        <v>3101202</v>
      </c>
      <c r="B334" s="17" t="s">
        <v>321</v>
      </c>
      <c r="C334" s="25"/>
    </row>
    <row r="335" customFormat="false" ht="11.25" hidden="false" customHeight="true" outlineLevel="0" collapsed="false">
      <c r="A335" s="16" t="n">
        <v>3101203</v>
      </c>
      <c r="B335" s="17" t="s">
        <v>322</v>
      </c>
      <c r="C335" s="18" t="n">
        <v>2000</v>
      </c>
    </row>
    <row r="336" customFormat="false" ht="11.25" hidden="false" customHeight="true" outlineLevel="0" collapsed="false">
      <c r="A336" s="16" t="n">
        <v>3101205</v>
      </c>
      <c r="B336" s="17" t="s">
        <v>323</v>
      </c>
      <c r="C336" s="18" t="n">
        <v>50000</v>
      </c>
    </row>
    <row r="337" customFormat="false" ht="11.25" hidden="false" customHeight="true" outlineLevel="0" collapsed="false">
      <c r="A337" s="16" t="n">
        <v>3101215</v>
      </c>
      <c r="B337" s="33" t="s">
        <v>324</v>
      </c>
      <c r="C337" s="18" t="n">
        <v>167000</v>
      </c>
    </row>
    <row r="338" customFormat="false" ht="12" hidden="false" customHeight="true" outlineLevel="0" collapsed="false">
      <c r="A338" s="22" t="n">
        <v>31013</v>
      </c>
      <c r="B338" s="23" t="s">
        <v>325</v>
      </c>
      <c r="C338" s="15" t="n">
        <f aca="false">SUM(C339:C354)</f>
        <v>4554000</v>
      </c>
    </row>
    <row r="339" customFormat="false" ht="15" hidden="false" customHeight="true" outlineLevel="0" collapsed="false">
      <c r="A339" s="16" t="n">
        <v>3101301</v>
      </c>
      <c r="B339" s="17" t="s">
        <v>326</v>
      </c>
      <c r="C339" s="18" t="n">
        <v>1866000</v>
      </c>
    </row>
    <row r="340" customFormat="false" ht="11.25" hidden="false" customHeight="true" outlineLevel="0" collapsed="false">
      <c r="A340" s="16" t="n">
        <v>3101302</v>
      </c>
      <c r="B340" s="17" t="s">
        <v>327</v>
      </c>
      <c r="C340" s="18" t="n">
        <v>289000</v>
      </c>
    </row>
    <row r="341" customFormat="false" ht="11.25" hidden="false" customHeight="true" outlineLevel="0" collapsed="false">
      <c r="A341" s="16" t="n">
        <v>3101303</v>
      </c>
      <c r="B341" s="17" t="s">
        <v>328</v>
      </c>
      <c r="C341" s="18"/>
    </row>
    <row r="342" customFormat="false" ht="11.25" hidden="false" customHeight="true" outlineLevel="0" collapsed="false">
      <c r="A342" s="16" t="n">
        <v>3101304</v>
      </c>
      <c r="B342" s="17" t="s">
        <v>329</v>
      </c>
      <c r="C342" s="18" t="n">
        <v>86000</v>
      </c>
    </row>
    <row r="343" customFormat="false" ht="11.25" hidden="false" customHeight="true" outlineLevel="0" collapsed="false">
      <c r="A343" s="16" t="n">
        <v>3101305</v>
      </c>
      <c r="B343" s="17" t="s">
        <v>330</v>
      </c>
      <c r="C343" s="18" t="n">
        <v>18000</v>
      </c>
    </row>
    <row r="344" customFormat="false" ht="11.25" hidden="false" customHeight="true" outlineLevel="0" collapsed="false">
      <c r="A344" s="16" t="n">
        <v>3101306</v>
      </c>
      <c r="B344" s="17" t="s">
        <v>331</v>
      </c>
      <c r="C344" s="18" t="n">
        <v>81000</v>
      </c>
    </row>
    <row r="345" customFormat="false" ht="25.5" hidden="false" customHeight="true" outlineLevel="0" collapsed="false">
      <c r="A345" s="16" t="n">
        <v>3101311</v>
      </c>
      <c r="B345" s="34" t="s">
        <v>332</v>
      </c>
      <c r="C345" s="18" t="n">
        <v>39000</v>
      </c>
    </row>
    <row r="346" customFormat="false" ht="26.25" hidden="false" customHeight="true" outlineLevel="0" collapsed="false">
      <c r="A346" s="16" t="n">
        <v>3101312</v>
      </c>
      <c r="B346" s="34" t="s">
        <v>333</v>
      </c>
      <c r="C346" s="18" t="n">
        <v>41000</v>
      </c>
    </row>
    <row r="347" customFormat="false" ht="25.5" hidden="false" customHeight="false" outlineLevel="0" collapsed="false">
      <c r="A347" s="16" t="n">
        <v>3101313</v>
      </c>
      <c r="B347" s="34" t="s">
        <v>334</v>
      </c>
      <c r="C347" s="18" t="n">
        <v>350000</v>
      </c>
    </row>
    <row r="348" customFormat="false" ht="25.5" hidden="false" customHeight="false" outlineLevel="0" collapsed="false">
      <c r="A348" s="16" t="n">
        <v>3101314</v>
      </c>
      <c r="B348" s="34" t="s">
        <v>335</v>
      </c>
      <c r="C348" s="18" t="n">
        <v>20000</v>
      </c>
    </row>
    <row r="349" customFormat="false" ht="23.25" hidden="false" customHeight="true" outlineLevel="0" collapsed="false">
      <c r="A349" s="16" t="n">
        <v>3101315</v>
      </c>
      <c r="B349" s="34" t="s">
        <v>336</v>
      </c>
      <c r="C349" s="18" t="n">
        <v>34000</v>
      </c>
    </row>
    <row r="350" customFormat="false" ht="26.25" hidden="false" customHeight="true" outlineLevel="0" collapsed="false">
      <c r="A350" s="16" t="n">
        <v>3101316</v>
      </c>
      <c r="B350" s="34" t="s">
        <v>337</v>
      </c>
      <c r="C350" s="18" t="n">
        <v>99000</v>
      </c>
    </row>
    <row r="351" customFormat="false" ht="11.25" hidden="false" customHeight="true" outlineLevel="0" collapsed="false">
      <c r="A351" s="16" t="n">
        <v>3101321</v>
      </c>
      <c r="B351" s="34" t="s">
        <v>338</v>
      </c>
      <c r="C351" s="18" t="n">
        <v>7000</v>
      </c>
    </row>
    <row r="352" customFormat="false" ht="11.25" hidden="false" customHeight="true" outlineLevel="0" collapsed="false">
      <c r="A352" s="16" t="n">
        <v>3101322</v>
      </c>
      <c r="B352" s="34" t="s">
        <v>339</v>
      </c>
      <c r="C352" s="18" t="n">
        <v>1041000</v>
      </c>
    </row>
    <row r="353" customFormat="false" ht="11.25" hidden="false" customHeight="true" outlineLevel="0" collapsed="false">
      <c r="A353" s="16" t="n">
        <v>3101323</v>
      </c>
      <c r="B353" s="34" t="s">
        <v>340</v>
      </c>
      <c r="C353" s="18" t="n">
        <v>573000</v>
      </c>
    </row>
    <row r="354" customFormat="false" ht="28.5" hidden="false" customHeight="true" outlineLevel="0" collapsed="false">
      <c r="A354" s="16" t="n">
        <v>3101324</v>
      </c>
      <c r="B354" s="34" t="s">
        <v>341</v>
      </c>
      <c r="C354" s="18" t="n">
        <v>10000</v>
      </c>
    </row>
    <row r="355" customFormat="false" ht="7.5" hidden="false" customHeight="true" outlineLevel="0" collapsed="false">
      <c r="A355" s="16"/>
      <c r="B355" s="17"/>
      <c r="C355" s="25"/>
    </row>
    <row r="356" customFormat="false" ht="11.25" hidden="false" customHeight="true" outlineLevel="0" collapsed="false">
      <c r="A356" s="22" t="n">
        <v>31014</v>
      </c>
      <c r="B356" s="23" t="s">
        <v>342</v>
      </c>
      <c r="C356" s="15" t="n">
        <f aca="false">SUM(C357:C357)</f>
        <v>0</v>
      </c>
    </row>
    <row r="357" customFormat="false" ht="11.25" hidden="false" customHeight="true" outlineLevel="0" collapsed="false">
      <c r="A357" s="16" t="n">
        <v>3101401</v>
      </c>
      <c r="B357" s="17" t="s">
        <v>342</v>
      </c>
      <c r="C357" s="30"/>
    </row>
    <row r="358" customFormat="false" ht="12" hidden="false" customHeight="true" outlineLevel="0" collapsed="false">
      <c r="A358" s="26"/>
      <c r="B358" s="27"/>
      <c r="C358" s="25"/>
    </row>
    <row r="359" customFormat="false" ht="34.5" hidden="false" customHeight="true" outlineLevel="0" collapsed="false">
      <c r="A359" s="22" t="n">
        <v>31015</v>
      </c>
      <c r="B359" s="23" t="s">
        <v>343</v>
      </c>
      <c r="C359" s="15" t="n">
        <f aca="false">SUM(C360:C405)</f>
        <v>6369662.7</v>
      </c>
    </row>
    <row r="360" customFormat="false" ht="11.25" hidden="false" customHeight="true" outlineLevel="0" collapsed="false">
      <c r="A360" s="17" t="n">
        <v>3101502</v>
      </c>
      <c r="B360" s="17" t="s">
        <v>6</v>
      </c>
      <c r="C360" s="25" t="n">
        <v>19789.04</v>
      </c>
    </row>
    <row r="361" customFormat="false" ht="11.25" hidden="false" customHeight="true" outlineLevel="0" collapsed="false">
      <c r="A361" s="17" t="n">
        <v>3101504</v>
      </c>
      <c r="B361" s="17" t="s">
        <v>7</v>
      </c>
      <c r="C361" s="25"/>
    </row>
    <row r="362" customFormat="false" ht="12" hidden="false" customHeight="true" outlineLevel="0" collapsed="false">
      <c r="A362" s="17" t="n">
        <v>3101505</v>
      </c>
      <c r="B362" s="17" t="s">
        <v>8</v>
      </c>
      <c r="C362" s="25" t="n">
        <v>1539.74</v>
      </c>
    </row>
    <row r="363" customFormat="false" ht="16.5" hidden="false" customHeight="true" outlineLevel="0" collapsed="false">
      <c r="A363" s="17" t="n">
        <v>3101506</v>
      </c>
      <c r="B363" s="17" t="s">
        <v>9</v>
      </c>
      <c r="C363" s="25"/>
    </row>
    <row r="364" customFormat="false" ht="12" hidden="false" customHeight="true" outlineLevel="0" collapsed="false">
      <c r="A364" s="17" t="n">
        <v>3101507</v>
      </c>
      <c r="B364" s="17" t="s">
        <v>344</v>
      </c>
      <c r="C364" s="25" t="n">
        <v>1170996.97</v>
      </c>
    </row>
    <row r="365" customFormat="false" ht="15" hidden="false" customHeight="true" outlineLevel="0" collapsed="false">
      <c r="A365" s="17" t="n">
        <v>3101508</v>
      </c>
      <c r="B365" s="17" t="s">
        <v>345</v>
      </c>
      <c r="C365" s="25"/>
    </row>
    <row r="366" customFormat="false" ht="11.25" hidden="false" customHeight="true" outlineLevel="0" collapsed="false">
      <c r="A366" s="17" t="n">
        <v>3101509</v>
      </c>
      <c r="B366" s="17" t="s">
        <v>12</v>
      </c>
      <c r="C366" s="25"/>
    </row>
    <row r="367" customFormat="false" ht="11.25" hidden="false" customHeight="true" outlineLevel="0" collapsed="false">
      <c r="A367" s="17" t="n">
        <v>3101510</v>
      </c>
      <c r="B367" s="17" t="s">
        <v>346</v>
      </c>
      <c r="C367" s="25"/>
    </row>
    <row r="368" customFormat="false" ht="11.25" hidden="false" customHeight="true" outlineLevel="0" collapsed="false">
      <c r="A368" s="17" t="n">
        <v>3101511</v>
      </c>
      <c r="B368" s="17" t="s">
        <v>347</v>
      </c>
      <c r="C368" s="25"/>
    </row>
    <row r="369" customFormat="false" ht="12" hidden="false" customHeight="true" outlineLevel="0" collapsed="false">
      <c r="A369" s="17" t="n">
        <v>3101513</v>
      </c>
      <c r="B369" s="17" t="s">
        <v>348</v>
      </c>
      <c r="C369" s="25"/>
    </row>
    <row r="370" customFormat="false" ht="21" hidden="false" customHeight="true" outlineLevel="0" collapsed="false">
      <c r="A370" s="17" t="n">
        <v>3101514</v>
      </c>
      <c r="B370" s="17" t="s">
        <v>16</v>
      </c>
      <c r="C370" s="25"/>
    </row>
    <row r="371" customFormat="false" ht="12" hidden="false" customHeight="true" outlineLevel="0" collapsed="false">
      <c r="A371" s="17" t="n">
        <v>3101515</v>
      </c>
      <c r="B371" s="17" t="s">
        <v>349</v>
      </c>
      <c r="C371" s="25"/>
    </row>
    <row r="372" customFormat="false" ht="21.75" hidden="false" customHeight="true" outlineLevel="0" collapsed="false">
      <c r="A372" s="17" t="n">
        <v>3101516</v>
      </c>
      <c r="B372" s="17" t="s">
        <v>350</v>
      </c>
      <c r="C372" s="25" t="n">
        <v>1838353.47</v>
      </c>
    </row>
    <row r="373" s="24" customFormat="true" ht="11.25" hidden="false" customHeight="true" outlineLevel="0" collapsed="false">
      <c r="A373" s="17" t="n">
        <v>3101517</v>
      </c>
      <c r="B373" s="17" t="s">
        <v>351</v>
      </c>
      <c r="C373" s="25"/>
    </row>
    <row r="374" customFormat="false" ht="12" hidden="false" customHeight="true" outlineLevel="0" collapsed="false">
      <c r="A374" s="17" t="n">
        <v>3101518</v>
      </c>
      <c r="B374" s="17" t="s">
        <v>352</v>
      </c>
      <c r="C374" s="25"/>
    </row>
    <row r="375" customFormat="false" ht="26.25" hidden="false" customHeight="true" outlineLevel="0" collapsed="false">
      <c r="A375" s="17" t="n">
        <v>3101519</v>
      </c>
      <c r="B375" s="17" t="s">
        <v>353</v>
      </c>
      <c r="C375" s="25" t="n">
        <v>9247.92</v>
      </c>
    </row>
    <row r="376" customFormat="false" ht="11.25" hidden="false" customHeight="true" outlineLevel="0" collapsed="false">
      <c r="A376" s="17" t="n">
        <v>3101520</v>
      </c>
      <c r="B376" s="17" t="s">
        <v>354</v>
      </c>
      <c r="C376" s="25"/>
    </row>
    <row r="377" customFormat="false" ht="12" hidden="false" customHeight="true" outlineLevel="0" collapsed="false">
      <c r="A377" s="17" t="n">
        <v>3101521</v>
      </c>
      <c r="B377" s="17" t="s">
        <v>36</v>
      </c>
      <c r="C377" s="25"/>
    </row>
    <row r="378" customFormat="false" ht="17.25" hidden="false" customHeight="true" outlineLevel="0" collapsed="false">
      <c r="A378" s="17" t="n">
        <v>3101522</v>
      </c>
      <c r="B378" s="17" t="s">
        <v>355</v>
      </c>
      <c r="C378" s="25"/>
    </row>
    <row r="379" customFormat="false" ht="11.25" hidden="false" customHeight="true" outlineLevel="0" collapsed="false">
      <c r="A379" s="17" t="n">
        <v>3101523</v>
      </c>
      <c r="B379" s="17" t="s">
        <v>37</v>
      </c>
      <c r="C379" s="25" t="n">
        <v>65240.94</v>
      </c>
    </row>
    <row r="380" customFormat="false" ht="12" hidden="false" customHeight="true" outlineLevel="0" collapsed="false">
      <c r="A380" s="17" t="n">
        <v>3101524</v>
      </c>
      <c r="B380" s="17" t="s">
        <v>356</v>
      </c>
      <c r="C380" s="25" t="n">
        <v>130046.16</v>
      </c>
    </row>
    <row r="381" customFormat="false" ht="15" hidden="false" customHeight="true" outlineLevel="0" collapsed="false">
      <c r="A381" s="17" t="n">
        <v>3101525</v>
      </c>
      <c r="B381" s="17" t="s">
        <v>357</v>
      </c>
      <c r="C381" s="25"/>
    </row>
    <row r="382" customFormat="false" ht="11.25" hidden="false" customHeight="true" outlineLevel="0" collapsed="false">
      <c r="A382" s="17" t="n">
        <v>3101526</v>
      </c>
      <c r="B382" s="17" t="s">
        <v>40</v>
      </c>
      <c r="C382" s="25"/>
    </row>
    <row r="383" customFormat="false" ht="11.25" hidden="false" customHeight="true" outlineLevel="0" collapsed="false">
      <c r="A383" s="17" t="n">
        <v>3101527</v>
      </c>
      <c r="B383" s="17" t="s">
        <v>358</v>
      </c>
      <c r="C383" s="25" t="n">
        <v>29348.8</v>
      </c>
    </row>
    <row r="384" customFormat="false" ht="11.25" hidden="false" customHeight="true" outlineLevel="0" collapsed="false">
      <c r="A384" s="17" t="n">
        <v>3101528</v>
      </c>
      <c r="B384" s="17" t="s">
        <v>359</v>
      </c>
      <c r="C384" s="25" t="n">
        <v>10561.9</v>
      </c>
    </row>
    <row r="385" customFormat="false" ht="11.25" hidden="false" customHeight="true" outlineLevel="0" collapsed="false">
      <c r="A385" s="17" t="n">
        <v>3101529</v>
      </c>
      <c r="B385" s="17" t="s">
        <v>43</v>
      </c>
      <c r="C385" s="25"/>
    </row>
    <row r="386" customFormat="false" ht="11.25" hidden="false" customHeight="true" outlineLevel="0" collapsed="false">
      <c r="A386" s="17" t="n">
        <v>3101530</v>
      </c>
      <c r="B386" s="17" t="s">
        <v>22</v>
      </c>
      <c r="C386" s="25" t="n">
        <v>607.83</v>
      </c>
    </row>
    <row r="387" customFormat="false" ht="11.25" hidden="false" customHeight="true" outlineLevel="0" collapsed="false">
      <c r="A387" s="17" t="n">
        <v>3101531</v>
      </c>
      <c r="B387" s="17" t="s">
        <v>23</v>
      </c>
      <c r="C387" s="25"/>
    </row>
    <row r="388" customFormat="false" ht="11.25" hidden="false" customHeight="true" outlineLevel="0" collapsed="false">
      <c r="A388" s="17" t="n">
        <v>3101532</v>
      </c>
      <c r="B388" s="17" t="s">
        <v>24</v>
      </c>
      <c r="C388" s="25" t="n">
        <v>12001.77</v>
      </c>
    </row>
    <row r="389" customFormat="false" ht="11.25" hidden="false" customHeight="true" outlineLevel="0" collapsed="false">
      <c r="A389" s="17" t="n">
        <v>3101533</v>
      </c>
      <c r="B389" s="17" t="s">
        <v>360</v>
      </c>
      <c r="C389" s="25" t="n">
        <v>26255.26</v>
      </c>
    </row>
    <row r="390" customFormat="false" ht="11.25" hidden="false" customHeight="true" outlineLevel="0" collapsed="false">
      <c r="A390" s="17" t="n">
        <v>3101534</v>
      </c>
      <c r="B390" s="17" t="s">
        <v>26</v>
      </c>
      <c r="C390" s="25" t="n">
        <v>4268.89</v>
      </c>
    </row>
    <row r="391" customFormat="false" ht="11.25" hidden="false" customHeight="true" outlineLevel="0" collapsed="false">
      <c r="A391" s="17" t="n">
        <v>3101535</v>
      </c>
      <c r="B391" s="17" t="s">
        <v>361</v>
      </c>
      <c r="C391" s="25"/>
    </row>
    <row r="392" customFormat="false" ht="11.25" hidden="false" customHeight="true" outlineLevel="0" collapsed="false">
      <c r="A392" s="17" t="n">
        <v>3101536</v>
      </c>
      <c r="B392" s="17" t="s">
        <v>28</v>
      </c>
      <c r="C392" s="25"/>
    </row>
    <row r="393" customFormat="false" ht="11.25" hidden="false" customHeight="true" outlineLevel="0" collapsed="false">
      <c r="A393" s="17" t="n">
        <v>3101537</v>
      </c>
      <c r="B393" s="17" t="s">
        <v>29</v>
      </c>
      <c r="C393" s="25" t="n">
        <v>13715.36</v>
      </c>
    </row>
    <row r="394" customFormat="false" ht="11.25" hidden="false" customHeight="true" outlineLevel="0" collapsed="false">
      <c r="A394" s="17" t="n">
        <v>3101538</v>
      </c>
      <c r="B394" s="17" t="s">
        <v>30</v>
      </c>
      <c r="C394" s="25" t="n">
        <v>0</v>
      </c>
    </row>
    <row r="395" customFormat="false" ht="11.25" hidden="false" customHeight="true" outlineLevel="0" collapsed="false">
      <c r="A395" s="17" t="n">
        <v>3101539</v>
      </c>
      <c r="B395" s="17" t="s">
        <v>362</v>
      </c>
      <c r="C395" s="25" t="n">
        <v>13489.41</v>
      </c>
    </row>
    <row r="396" customFormat="false" ht="11.25" hidden="false" customHeight="true" outlineLevel="0" collapsed="false">
      <c r="A396" s="17" t="n">
        <v>3101540</v>
      </c>
      <c r="B396" s="17" t="s">
        <v>32</v>
      </c>
      <c r="C396" s="25" t="n">
        <v>32309.17</v>
      </c>
    </row>
    <row r="397" customFormat="false" ht="11.25" hidden="false" customHeight="true" outlineLevel="0" collapsed="false">
      <c r="A397" s="17" t="n">
        <v>3101541</v>
      </c>
      <c r="B397" s="17" t="s">
        <v>363</v>
      </c>
      <c r="C397" s="25"/>
    </row>
    <row r="398" customFormat="false" ht="11.25" hidden="false" customHeight="true" outlineLevel="0" collapsed="false">
      <c r="A398" s="17" t="n">
        <v>3101542</v>
      </c>
      <c r="B398" s="17" t="s">
        <v>364</v>
      </c>
      <c r="C398" s="25"/>
    </row>
    <row r="399" customFormat="false" ht="11.25" hidden="false" customHeight="true" outlineLevel="0" collapsed="false">
      <c r="A399" s="17" t="n">
        <v>3101543</v>
      </c>
      <c r="B399" s="17" t="s">
        <v>365</v>
      </c>
      <c r="C399" s="25"/>
    </row>
    <row r="400" customFormat="false" ht="11.25" hidden="false" customHeight="true" outlineLevel="0" collapsed="false">
      <c r="A400" s="17" t="n">
        <v>3101544</v>
      </c>
      <c r="B400" s="17" t="s">
        <v>366</v>
      </c>
      <c r="C400" s="25"/>
    </row>
    <row r="401" customFormat="false" ht="11.25" hidden="false" customHeight="true" outlineLevel="0" collapsed="false">
      <c r="A401" s="17" t="n">
        <v>3101550</v>
      </c>
      <c r="B401" s="17" t="s">
        <v>54</v>
      </c>
      <c r="C401" s="25" t="n">
        <v>6562.61</v>
      </c>
    </row>
    <row r="402" customFormat="false" ht="11.25" hidden="false" customHeight="true" outlineLevel="0" collapsed="false">
      <c r="A402" s="17" t="n">
        <v>3101551</v>
      </c>
      <c r="B402" s="17" t="s">
        <v>55</v>
      </c>
      <c r="C402" s="25" t="n">
        <v>480.29</v>
      </c>
    </row>
    <row r="403" customFormat="false" ht="11.25" hidden="false" customHeight="true" outlineLevel="0" collapsed="false">
      <c r="A403" s="17" t="n">
        <v>3101553</v>
      </c>
      <c r="B403" s="17" t="s">
        <v>367</v>
      </c>
      <c r="C403" s="25"/>
    </row>
    <row r="404" customFormat="false" ht="11.25" hidden="false" customHeight="true" outlineLevel="0" collapsed="false">
      <c r="A404" s="17" t="n">
        <v>3101554</v>
      </c>
      <c r="B404" s="17" t="s">
        <v>368</v>
      </c>
      <c r="C404" s="25" t="n">
        <v>2949677.97</v>
      </c>
    </row>
    <row r="405" customFormat="false" ht="11.25" hidden="false" customHeight="true" outlineLevel="0" collapsed="false">
      <c r="A405" s="17" t="n">
        <v>3101570</v>
      </c>
      <c r="B405" s="17" t="s">
        <v>295</v>
      </c>
      <c r="C405" s="25" t="n">
        <v>35169.2</v>
      </c>
    </row>
    <row r="406" customFormat="false" ht="11.25" hidden="false" customHeight="true" outlineLevel="0" collapsed="false">
      <c r="A406" s="22" t="n">
        <v>31016</v>
      </c>
      <c r="B406" s="23" t="s">
        <v>369</v>
      </c>
      <c r="C406" s="15" t="n">
        <f aca="false">SUM(C407:C417)</f>
        <v>1365693</v>
      </c>
    </row>
    <row r="407" customFormat="false" ht="11.25" hidden="false" customHeight="true" outlineLevel="0" collapsed="false">
      <c r="A407" s="16" t="n">
        <v>3101601</v>
      </c>
      <c r="B407" s="17" t="s">
        <v>370</v>
      </c>
      <c r="C407" s="30" t="n">
        <v>15000</v>
      </c>
    </row>
    <row r="408" customFormat="false" ht="24.75" hidden="false" customHeight="true" outlineLevel="0" collapsed="false">
      <c r="A408" s="16" t="n">
        <v>3101602</v>
      </c>
      <c r="B408" s="17" t="s">
        <v>371</v>
      </c>
      <c r="C408" s="30"/>
    </row>
    <row r="409" customFormat="false" ht="11.25" hidden="false" customHeight="true" outlineLevel="0" collapsed="false">
      <c r="A409" s="16" t="n">
        <v>3101603</v>
      </c>
      <c r="B409" s="17" t="s">
        <v>372</v>
      </c>
      <c r="C409" s="30"/>
    </row>
    <row r="410" customFormat="false" ht="11.25" hidden="false" customHeight="true" outlineLevel="0" collapsed="false">
      <c r="A410" s="16" t="n">
        <v>3101604</v>
      </c>
      <c r="B410" s="17" t="s">
        <v>373</v>
      </c>
      <c r="C410" s="30" t="n">
        <v>210000</v>
      </c>
    </row>
    <row r="411" customFormat="false" ht="11.25" hidden="false" customHeight="true" outlineLevel="0" collapsed="false">
      <c r="A411" s="16" t="n">
        <v>3101614</v>
      </c>
      <c r="B411" s="17" t="s">
        <v>374</v>
      </c>
      <c r="C411" s="30"/>
    </row>
    <row r="412" customFormat="false" ht="11.25" hidden="false" customHeight="true" outlineLevel="0" collapsed="false">
      <c r="A412" s="16" t="n">
        <v>3101615</v>
      </c>
      <c r="B412" s="17" t="s">
        <v>375</v>
      </c>
      <c r="C412" s="30" t="n">
        <v>711617</v>
      </c>
    </row>
    <row r="413" customFormat="false" ht="11.25" hidden="false" customHeight="true" outlineLevel="0" collapsed="false">
      <c r="A413" s="16" t="n">
        <v>3101616</v>
      </c>
      <c r="B413" s="17" t="s">
        <v>376</v>
      </c>
      <c r="C413" s="30" t="n">
        <v>72000</v>
      </c>
    </row>
    <row r="414" customFormat="false" ht="11.25" hidden="false" customHeight="true" outlineLevel="0" collapsed="false">
      <c r="A414" s="16" t="n">
        <v>3101617</v>
      </c>
      <c r="B414" s="17" t="s">
        <v>377</v>
      </c>
      <c r="C414" s="30"/>
    </row>
    <row r="415" customFormat="false" ht="11.25" hidden="false" customHeight="true" outlineLevel="0" collapsed="false">
      <c r="A415" s="16" t="n">
        <v>3101619</v>
      </c>
      <c r="B415" s="17" t="s">
        <v>378</v>
      </c>
      <c r="C415" s="30" t="n">
        <v>3076</v>
      </c>
    </row>
    <row r="416" customFormat="false" ht="11.25" hidden="false" customHeight="true" outlineLevel="0" collapsed="false">
      <c r="A416" s="16" t="n">
        <v>3101623</v>
      </c>
      <c r="B416" s="17" t="s">
        <v>379</v>
      </c>
      <c r="C416" s="30" t="n">
        <f aca="false">16000</f>
        <v>16000</v>
      </c>
    </row>
    <row r="417" customFormat="false" ht="12" hidden="false" customHeight="true" outlineLevel="0" collapsed="false">
      <c r="A417" s="16" t="n">
        <v>3101625</v>
      </c>
      <c r="B417" s="17" t="s">
        <v>380</v>
      </c>
      <c r="C417" s="30" t="n">
        <v>338000</v>
      </c>
    </row>
    <row r="418" customFormat="false" ht="17.25" hidden="false" customHeight="true" outlineLevel="0" collapsed="false">
      <c r="A418" s="22" t="n">
        <v>31017</v>
      </c>
      <c r="B418" s="23" t="s">
        <v>381</v>
      </c>
      <c r="C418" s="15" t="n">
        <f aca="false">SUM(C419:C423)</f>
        <v>2544820</v>
      </c>
    </row>
    <row r="419" customFormat="false" ht="12" hidden="false" customHeight="true" outlineLevel="0" collapsed="false">
      <c r="A419" s="16" t="n">
        <v>3101701</v>
      </c>
      <c r="B419" s="17" t="s">
        <v>382</v>
      </c>
      <c r="C419" s="30" t="n">
        <v>2040000</v>
      </c>
    </row>
    <row r="420" customFormat="false" ht="15.75" hidden="false" customHeight="true" outlineLevel="0" collapsed="false">
      <c r="A420" s="16" t="n">
        <v>3101702</v>
      </c>
      <c r="B420" s="17" t="s">
        <v>383</v>
      </c>
      <c r="C420" s="30" t="n">
        <v>96000</v>
      </c>
    </row>
    <row r="421" customFormat="false" ht="12" hidden="false" customHeight="true" outlineLevel="0" collapsed="false">
      <c r="A421" s="16" t="n">
        <v>3101703</v>
      </c>
      <c r="B421" s="17" t="s">
        <v>384</v>
      </c>
      <c r="C421" s="30" t="n">
        <v>400000</v>
      </c>
    </row>
    <row r="422" customFormat="false" ht="12" hidden="false" customHeight="true" outlineLevel="0" collapsed="false">
      <c r="A422" s="16" t="n">
        <v>3101704</v>
      </c>
      <c r="B422" s="17" t="s">
        <v>385</v>
      </c>
      <c r="C422" s="30" t="n">
        <v>8000</v>
      </c>
    </row>
    <row r="423" customFormat="false" ht="12" hidden="false" customHeight="true" outlineLevel="0" collapsed="false">
      <c r="A423" s="16" t="n">
        <v>3101705</v>
      </c>
      <c r="B423" s="17" t="s">
        <v>386</v>
      </c>
      <c r="C423" s="30" t="n">
        <v>820</v>
      </c>
    </row>
    <row r="424" customFormat="false" ht="12.75" hidden="false" customHeight="false" outlineLevel="0" collapsed="false">
      <c r="A424" s="26"/>
      <c r="B424" s="27"/>
      <c r="C424" s="25"/>
    </row>
    <row r="425" customFormat="false" ht="32.25" hidden="false" customHeight="true" outlineLevel="0" collapsed="false">
      <c r="A425" s="22" t="n">
        <v>31018</v>
      </c>
      <c r="B425" s="23" t="s">
        <v>387</v>
      </c>
      <c r="C425" s="15" t="n">
        <f aca="false">SUM(C426:C431)</f>
        <v>5197500</v>
      </c>
    </row>
    <row r="426" customFormat="false" ht="12.75" hidden="false" customHeight="false" outlineLevel="0" collapsed="false">
      <c r="A426" s="16"/>
      <c r="B426" s="17"/>
      <c r="C426" s="15"/>
    </row>
    <row r="427" customFormat="false" ht="12.75" hidden="false" customHeight="false" outlineLevel="0" collapsed="false">
      <c r="A427" s="16" t="n">
        <v>3101816</v>
      </c>
      <c r="B427" s="17" t="s">
        <v>388</v>
      </c>
      <c r="C427" s="30" t="n">
        <v>2071500</v>
      </c>
    </row>
    <row r="428" customFormat="false" ht="25.5" hidden="false" customHeight="false" outlineLevel="0" collapsed="false">
      <c r="A428" s="16" t="n">
        <v>3101817</v>
      </c>
      <c r="B428" s="17" t="s">
        <v>389</v>
      </c>
      <c r="C428" s="30" t="n">
        <v>3056000</v>
      </c>
    </row>
    <row r="429" customFormat="false" ht="12.75" hidden="false" customHeight="false" outlineLevel="0" collapsed="false">
      <c r="A429" s="16" t="n">
        <v>3101819</v>
      </c>
      <c r="B429" s="17" t="s">
        <v>390</v>
      </c>
      <c r="C429" s="30"/>
    </row>
    <row r="430" customFormat="false" ht="12.75" hidden="false" customHeight="false" outlineLevel="0" collapsed="false">
      <c r="A430" s="16" t="n">
        <v>3101823</v>
      </c>
      <c r="B430" s="17" t="s">
        <v>391</v>
      </c>
      <c r="C430" s="30" t="n">
        <v>70000</v>
      </c>
    </row>
    <row r="431" customFormat="false" ht="12.75" hidden="false" customHeight="false" outlineLevel="0" collapsed="false">
      <c r="A431" s="16" t="n">
        <v>3101826</v>
      </c>
      <c r="B431" s="17" t="s">
        <v>392</v>
      </c>
      <c r="C431" s="25"/>
    </row>
    <row r="432" customFormat="false" ht="12.75" hidden="false" customHeight="false" outlineLevel="0" collapsed="false">
      <c r="A432" s="26"/>
      <c r="B432" s="27"/>
      <c r="C432" s="25"/>
    </row>
    <row r="433" customFormat="false" ht="25.5" hidden="false" customHeight="false" outlineLevel="0" collapsed="false">
      <c r="A433" s="22" t="n">
        <v>31019</v>
      </c>
      <c r="B433" s="23" t="s">
        <v>393</v>
      </c>
      <c r="C433" s="15" t="n">
        <f aca="false">SUM(C434:C435)</f>
        <v>3000000</v>
      </c>
    </row>
    <row r="434" customFormat="false" ht="12.75" hidden="false" customHeight="false" outlineLevel="0" collapsed="false">
      <c r="A434" s="26"/>
      <c r="B434" s="27"/>
      <c r="C434" s="15"/>
    </row>
    <row r="435" customFormat="false" ht="25.5" hidden="false" customHeight="false" outlineLevel="0" collapsed="false">
      <c r="A435" s="16" t="n">
        <v>3101901</v>
      </c>
      <c r="B435" s="27" t="s">
        <v>394</v>
      </c>
      <c r="C435" s="35" t="n">
        <v>3000000</v>
      </c>
    </row>
    <row r="436" customFormat="false" ht="23.25" hidden="false" customHeight="true" outlineLevel="0" collapsed="false">
      <c r="A436" s="22" t="n">
        <v>31021</v>
      </c>
      <c r="B436" s="23" t="s">
        <v>395</v>
      </c>
      <c r="C436" s="15" t="n">
        <f aca="false">SUM(C437:C438)</f>
        <v>600000</v>
      </c>
    </row>
    <row r="437" customFormat="false" ht="12.75" hidden="false" customHeight="false" outlineLevel="0" collapsed="false">
      <c r="A437" s="16" t="n">
        <v>3102116</v>
      </c>
      <c r="B437" s="27" t="s">
        <v>396</v>
      </c>
      <c r="C437" s="18" t="n">
        <v>600000</v>
      </c>
    </row>
    <row r="438" customFormat="false" ht="12.75" hidden="false" customHeight="false" outlineLevel="0" collapsed="false">
      <c r="A438" s="22"/>
      <c r="B438" s="23"/>
      <c r="C438" s="15"/>
    </row>
    <row r="439" customFormat="false" ht="12.75" hidden="false" customHeight="false" outlineLevel="0" collapsed="false">
      <c r="A439" s="22" t="n">
        <v>31501</v>
      </c>
      <c r="B439" s="23" t="s">
        <v>397</v>
      </c>
      <c r="C439" s="15" t="n">
        <f aca="false">SUM(C440:C448)</f>
        <v>34000</v>
      </c>
    </row>
    <row r="440" customFormat="false" ht="12.75" hidden="false" customHeight="false" outlineLevel="0" collapsed="false">
      <c r="A440" s="16" t="n">
        <v>3150101</v>
      </c>
      <c r="B440" s="17" t="s">
        <v>398</v>
      </c>
      <c r="C440" s="35" t="n">
        <v>34000</v>
      </c>
    </row>
    <row r="441" customFormat="false" ht="12.75" hidden="false" customHeight="false" outlineLevel="0" collapsed="false">
      <c r="A441" s="16" t="n">
        <v>3150102</v>
      </c>
      <c r="B441" s="17" t="s">
        <v>399</v>
      </c>
      <c r="C441" s="35"/>
    </row>
    <row r="442" customFormat="false" ht="12.75" hidden="false" customHeight="false" outlineLevel="0" collapsed="false">
      <c r="A442" s="16" t="n">
        <v>3150103</v>
      </c>
      <c r="B442" s="17" t="s">
        <v>400</v>
      </c>
      <c r="C442" s="27"/>
    </row>
    <row r="443" customFormat="false" ht="12.75" hidden="false" customHeight="false" outlineLevel="0" collapsed="false">
      <c r="A443" s="16" t="n">
        <v>3150104</v>
      </c>
      <c r="B443" s="17" t="s">
        <v>401</v>
      </c>
      <c r="C443" s="29"/>
    </row>
    <row r="444" customFormat="false" ht="12.75" hidden="false" customHeight="false" outlineLevel="0" collapsed="false">
      <c r="A444" s="16" t="n">
        <v>3150105</v>
      </c>
      <c r="B444" s="17" t="s">
        <v>402</v>
      </c>
      <c r="C444" s="32"/>
    </row>
    <row r="445" customFormat="false" ht="12.75" hidden="false" customHeight="false" outlineLevel="0" collapsed="false">
      <c r="A445" s="16" t="n">
        <v>3150106</v>
      </c>
      <c r="B445" s="17" t="s">
        <v>403</v>
      </c>
      <c r="C445" s="29"/>
    </row>
    <row r="446" customFormat="false" ht="12.75" hidden="false" customHeight="false" outlineLevel="0" collapsed="false">
      <c r="A446" s="16" t="n">
        <v>3150107</v>
      </c>
      <c r="B446" s="17" t="s">
        <v>404</v>
      </c>
      <c r="C446" s="35"/>
    </row>
    <row r="447" customFormat="false" ht="12.75" hidden="false" customHeight="false" outlineLevel="0" collapsed="false">
      <c r="A447" s="16" t="n">
        <v>3150108</v>
      </c>
      <c r="B447" s="17" t="s">
        <v>405</v>
      </c>
      <c r="C447" s="29"/>
    </row>
    <row r="448" customFormat="false" ht="12.75" hidden="false" customHeight="false" outlineLevel="0" collapsed="false">
      <c r="A448" s="16" t="n">
        <v>3150109</v>
      </c>
      <c r="B448" s="17" t="s">
        <v>406</v>
      </c>
      <c r="C448" s="15"/>
    </row>
    <row r="449" customFormat="false" ht="12.75" hidden="false" customHeight="false" outlineLevel="0" collapsed="false">
      <c r="A449" s="26"/>
      <c r="B449" s="27"/>
      <c r="C449" s="15"/>
    </row>
    <row r="450" customFormat="false" ht="12.75" hidden="false" customHeight="false" outlineLevel="0" collapsed="false">
      <c r="A450" s="22" t="n">
        <v>31502</v>
      </c>
      <c r="B450" s="23" t="s">
        <v>407</v>
      </c>
      <c r="C450" s="15" t="n">
        <f aca="false">SUM(C451:C452)</f>
        <v>3254</v>
      </c>
    </row>
    <row r="451" customFormat="false" ht="12.75" hidden="false" customHeight="false" outlineLevel="0" collapsed="false">
      <c r="A451" s="16" t="n">
        <v>3150201</v>
      </c>
      <c r="B451" s="17" t="s">
        <v>408</v>
      </c>
      <c r="C451" s="15"/>
    </row>
    <row r="452" customFormat="false" ht="12.75" hidden="false" customHeight="false" outlineLevel="0" collapsed="false">
      <c r="A452" s="16" t="n">
        <v>3150202</v>
      </c>
      <c r="B452" s="17" t="s">
        <v>409</v>
      </c>
      <c r="C452" s="35" t="n">
        <v>3254</v>
      </c>
    </row>
    <row r="453" customFormat="false" ht="12.75" hidden="false" customHeight="false" outlineLevel="0" collapsed="false">
      <c r="A453" s="26"/>
      <c r="B453" s="27"/>
      <c r="C453" s="15"/>
    </row>
    <row r="454" customFormat="false" ht="12.75" hidden="false" customHeight="false" outlineLevel="0" collapsed="false">
      <c r="A454" s="22" t="n">
        <v>320</v>
      </c>
      <c r="B454" s="23" t="s">
        <v>410</v>
      </c>
      <c r="C454" s="15"/>
    </row>
    <row r="455" customFormat="false" ht="12.75" hidden="false" customHeight="false" outlineLevel="0" collapsed="false">
      <c r="A455" s="26"/>
      <c r="B455" s="27"/>
      <c r="C455" s="15"/>
    </row>
    <row r="456" customFormat="false" ht="12.75" hidden="false" customHeight="false" outlineLevel="0" collapsed="false">
      <c r="A456" s="22" t="n">
        <v>32001</v>
      </c>
      <c r="B456" s="23" t="s">
        <v>411</v>
      </c>
      <c r="C456" s="15"/>
    </row>
    <row r="457" customFormat="false" ht="12.75" hidden="false" customHeight="false" outlineLevel="0" collapsed="false">
      <c r="A457" s="16" t="n">
        <v>3200101</v>
      </c>
      <c r="B457" s="17" t="s">
        <v>412</v>
      </c>
      <c r="C457" s="15"/>
    </row>
    <row r="458" customFormat="false" ht="12.75" hidden="false" customHeight="false" outlineLevel="0" collapsed="false">
      <c r="A458" s="16" t="n">
        <v>3200102</v>
      </c>
      <c r="B458" s="17" t="s">
        <v>413</v>
      </c>
      <c r="C458" s="15"/>
    </row>
    <row r="459" customFormat="false" ht="12.75" hidden="false" customHeight="false" outlineLevel="0" collapsed="false">
      <c r="A459" s="16" t="n">
        <v>3200103</v>
      </c>
      <c r="B459" s="17" t="s">
        <v>414</v>
      </c>
      <c r="C459" s="15"/>
    </row>
    <row r="460" customFormat="false" ht="12.75" hidden="false" customHeight="false" outlineLevel="0" collapsed="false">
      <c r="A460" s="26"/>
      <c r="B460" s="27"/>
      <c r="C460" s="15"/>
    </row>
    <row r="461" customFormat="false" ht="12.75" hidden="false" customHeight="false" outlineLevel="0" collapsed="false">
      <c r="A461" s="22" t="n">
        <v>325</v>
      </c>
      <c r="B461" s="23" t="s">
        <v>415</v>
      </c>
      <c r="C461" s="15"/>
    </row>
    <row r="462" customFormat="false" ht="12.75" hidden="false" customHeight="false" outlineLevel="0" collapsed="false">
      <c r="A462" s="26"/>
      <c r="B462" s="27"/>
      <c r="C462" s="15"/>
    </row>
    <row r="463" customFormat="false" ht="12.75" hidden="false" customHeight="false" outlineLevel="0" collapsed="false">
      <c r="A463" s="22" t="n">
        <v>32501</v>
      </c>
      <c r="B463" s="23" t="s">
        <v>416</v>
      </c>
      <c r="C463" s="15" t="n">
        <f aca="false">SUM(C464:C465)</f>
        <v>2000</v>
      </c>
    </row>
    <row r="464" customFormat="false" ht="12.75" hidden="false" customHeight="false" outlineLevel="0" collapsed="false">
      <c r="A464" s="16" t="n">
        <v>3250101</v>
      </c>
      <c r="B464" s="17" t="s">
        <v>416</v>
      </c>
      <c r="C464" s="35" t="n">
        <v>2000</v>
      </c>
    </row>
    <row r="465" customFormat="false" ht="12.75" hidden="false" customHeight="false" outlineLevel="0" collapsed="false">
      <c r="A465" s="26"/>
      <c r="B465" s="27"/>
      <c r="C465" s="15"/>
    </row>
    <row r="466" customFormat="false" ht="12.75" hidden="false" customHeight="false" outlineLevel="0" collapsed="false">
      <c r="A466" s="22" t="n">
        <v>32502</v>
      </c>
      <c r="B466" s="23" t="s">
        <v>417</v>
      </c>
      <c r="C466" s="15"/>
    </row>
    <row r="467" customFormat="false" ht="12.75" hidden="false" customHeight="false" outlineLevel="0" collapsed="false">
      <c r="A467" s="16" t="n">
        <v>3250201</v>
      </c>
      <c r="B467" s="17" t="s">
        <v>417</v>
      </c>
      <c r="C467" s="15"/>
    </row>
    <row r="468" customFormat="false" ht="12.75" hidden="false" customHeight="false" outlineLevel="0" collapsed="false">
      <c r="A468" s="26"/>
      <c r="B468" s="27"/>
      <c r="C468" s="15"/>
    </row>
    <row r="469" customFormat="false" ht="12.75" hidden="false" customHeight="false" outlineLevel="0" collapsed="false">
      <c r="A469" s="22" t="n">
        <v>32503</v>
      </c>
      <c r="B469" s="23" t="s">
        <v>418</v>
      </c>
      <c r="C469" s="15"/>
    </row>
    <row r="470" customFormat="false" ht="12.75" hidden="false" customHeight="false" outlineLevel="0" collapsed="false">
      <c r="A470" s="16" t="n">
        <v>3250301</v>
      </c>
      <c r="B470" s="17" t="s">
        <v>419</v>
      </c>
      <c r="C470" s="15"/>
    </row>
    <row r="471" customFormat="false" ht="12.75" hidden="false" customHeight="false" outlineLevel="0" collapsed="false">
      <c r="A471" s="26"/>
      <c r="B471" s="27"/>
      <c r="C471" s="15"/>
    </row>
    <row r="472" customFormat="false" ht="12.75" hidden="false" customHeight="false" outlineLevel="0" collapsed="false">
      <c r="A472" s="22" t="n">
        <v>32504</v>
      </c>
      <c r="B472" s="23" t="s">
        <v>420</v>
      </c>
      <c r="C472" s="15" t="n">
        <f aca="false">SUM(C473:C500)</f>
        <v>11000</v>
      </c>
    </row>
    <row r="473" customFormat="false" ht="12.75" hidden="false" customHeight="false" outlineLevel="0" collapsed="false">
      <c r="A473" s="16" t="n">
        <v>3250401</v>
      </c>
      <c r="B473" s="17" t="s">
        <v>421</v>
      </c>
      <c r="C473" s="35"/>
    </row>
    <row r="474" customFormat="false" ht="12.75" hidden="false" customHeight="false" outlineLevel="0" collapsed="false">
      <c r="A474" s="16" t="n">
        <v>3250403</v>
      </c>
      <c r="B474" s="17" t="s">
        <v>422</v>
      </c>
      <c r="C474" s="35"/>
    </row>
    <row r="475" customFormat="false" ht="12.75" hidden="false" customHeight="false" outlineLevel="0" collapsed="false">
      <c r="A475" s="16" t="n">
        <v>3250404</v>
      </c>
      <c r="B475" s="17" t="s">
        <v>423</v>
      </c>
      <c r="C475" s="35"/>
    </row>
    <row r="476" customFormat="false" ht="12.75" hidden="false" customHeight="false" outlineLevel="0" collapsed="false">
      <c r="A476" s="16" t="n">
        <v>3250405</v>
      </c>
      <c r="B476" s="17" t="s">
        <v>424</v>
      </c>
      <c r="C476" s="35"/>
    </row>
    <row r="477" customFormat="false" ht="12.75" hidden="false" customHeight="false" outlineLevel="0" collapsed="false">
      <c r="A477" s="16" t="n">
        <v>3250406</v>
      </c>
      <c r="B477" s="17" t="s">
        <v>425</v>
      </c>
      <c r="C477" s="35" t="n">
        <v>9000</v>
      </c>
    </row>
    <row r="478" customFormat="false" ht="12.75" hidden="false" customHeight="false" outlineLevel="0" collapsed="false">
      <c r="A478" s="16" t="n">
        <v>3250407</v>
      </c>
      <c r="B478" s="17" t="s">
        <v>426</v>
      </c>
      <c r="C478" s="35"/>
    </row>
    <row r="479" customFormat="false" ht="12.75" hidden="false" customHeight="false" outlineLevel="0" collapsed="false">
      <c r="A479" s="16" t="n">
        <v>3250408</v>
      </c>
      <c r="B479" s="17" t="s">
        <v>427</v>
      </c>
      <c r="C479" s="35"/>
    </row>
    <row r="480" customFormat="false" ht="12.75" hidden="false" customHeight="false" outlineLevel="0" collapsed="false">
      <c r="A480" s="16" t="n">
        <v>3250409</v>
      </c>
      <c r="B480" s="17" t="s">
        <v>428</v>
      </c>
      <c r="C480" s="35"/>
    </row>
    <row r="481" customFormat="false" ht="12.75" hidden="false" customHeight="false" outlineLevel="0" collapsed="false">
      <c r="A481" s="16" t="n">
        <v>3250410</v>
      </c>
      <c r="B481" s="17" t="s">
        <v>429</v>
      </c>
      <c r="C481" s="35"/>
    </row>
    <row r="482" customFormat="false" ht="12.75" hidden="false" customHeight="false" outlineLevel="0" collapsed="false">
      <c r="A482" s="16" t="n">
        <v>3250411</v>
      </c>
      <c r="B482" s="17" t="s">
        <v>430</v>
      </c>
      <c r="C482" s="35"/>
    </row>
    <row r="483" customFormat="false" ht="12.75" hidden="false" customHeight="false" outlineLevel="0" collapsed="false">
      <c r="A483" s="16" t="n">
        <v>3250412</v>
      </c>
      <c r="B483" s="17" t="s">
        <v>431</v>
      </c>
      <c r="C483" s="35"/>
    </row>
    <row r="484" customFormat="false" ht="12.75" hidden="false" customHeight="false" outlineLevel="0" collapsed="false">
      <c r="A484" s="16" t="n">
        <v>3250413</v>
      </c>
      <c r="B484" s="17" t="s">
        <v>432</v>
      </c>
      <c r="C484" s="35"/>
    </row>
    <row r="485" customFormat="false" ht="12.75" hidden="false" customHeight="false" outlineLevel="0" collapsed="false">
      <c r="A485" s="16" t="n">
        <v>3250414</v>
      </c>
      <c r="B485" s="17" t="s">
        <v>433</v>
      </c>
      <c r="C485" s="35"/>
    </row>
    <row r="486" customFormat="false" ht="12.75" hidden="false" customHeight="false" outlineLevel="0" collapsed="false">
      <c r="A486" s="16" t="n">
        <v>3250415</v>
      </c>
      <c r="B486" s="17" t="s">
        <v>434</v>
      </c>
      <c r="C486" s="35"/>
    </row>
    <row r="487" customFormat="false" ht="12.75" hidden="false" customHeight="false" outlineLevel="0" collapsed="false">
      <c r="A487" s="16" t="n">
        <v>3250416</v>
      </c>
      <c r="B487" s="17" t="s">
        <v>435</v>
      </c>
      <c r="C487" s="35"/>
    </row>
    <row r="488" customFormat="false" ht="12.75" hidden="false" customHeight="false" outlineLevel="0" collapsed="false">
      <c r="A488" s="16" t="n">
        <v>3250417</v>
      </c>
      <c r="B488" s="17" t="s">
        <v>436</v>
      </c>
      <c r="C488" s="35"/>
    </row>
    <row r="489" customFormat="false" ht="25.5" hidden="false" customHeight="false" outlineLevel="0" collapsed="false">
      <c r="A489" s="16" t="n">
        <v>3250419</v>
      </c>
      <c r="B489" s="17" t="s">
        <v>437</v>
      </c>
      <c r="C489" s="35"/>
    </row>
    <row r="490" customFormat="false" ht="12.75" hidden="false" customHeight="false" outlineLevel="0" collapsed="false">
      <c r="A490" s="16" t="n">
        <v>3250420</v>
      </c>
      <c r="B490" s="17" t="s">
        <v>438</v>
      </c>
      <c r="C490" s="35" t="n">
        <v>2000</v>
      </c>
    </row>
    <row r="491" customFormat="false" ht="12.75" hidden="false" customHeight="false" outlineLevel="0" collapsed="false">
      <c r="A491" s="16" t="n">
        <v>3250421</v>
      </c>
      <c r="B491" s="17" t="s">
        <v>439</v>
      </c>
      <c r="C491" s="35"/>
    </row>
    <row r="492" customFormat="false" ht="12.75" hidden="false" customHeight="false" outlineLevel="0" collapsed="false">
      <c r="A492" s="16" t="n">
        <v>3250422</v>
      </c>
      <c r="B492" s="17" t="s">
        <v>440</v>
      </c>
      <c r="C492" s="35"/>
    </row>
    <row r="493" customFormat="false" ht="12.75" hidden="false" customHeight="false" outlineLevel="0" collapsed="false">
      <c r="A493" s="16" t="n">
        <v>3250423</v>
      </c>
      <c r="B493" s="17" t="s">
        <v>441</v>
      </c>
      <c r="C493" s="35"/>
    </row>
    <row r="494" customFormat="false" ht="12.75" hidden="false" customHeight="false" outlineLevel="0" collapsed="false">
      <c r="A494" s="16" t="n">
        <v>3250424</v>
      </c>
      <c r="B494" s="17" t="s">
        <v>442</v>
      </c>
      <c r="C494" s="35"/>
    </row>
    <row r="495" customFormat="false" ht="12.75" hidden="false" customHeight="false" outlineLevel="0" collapsed="false">
      <c r="A495" s="16" t="n">
        <v>3250425</v>
      </c>
      <c r="B495" s="17" t="s">
        <v>443</v>
      </c>
      <c r="C495" s="35"/>
    </row>
    <row r="496" customFormat="false" ht="12.75" hidden="false" customHeight="false" outlineLevel="0" collapsed="false">
      <c r="A496" s="16" t="n">
        <v>3250426</v>
      </c>
      <c r="B496" s="17" t="s">
        <v>444</v>
      </c>
      <c r="C496" s="35"/>
    </row>
    <row r="497" customFormat="false" ht="12.75" hidden="false" customHeight="false" outlineLevel="0" collapsed="false">
      <c r="A497" s="16" t="n">
        <v>3250427</v>
      </c>
      <c r="B497" s="17" t="s">
        <v>445</v>
      </c>
      <c r="C497" s="35"/>
    </row>
    <row r="498" customFormat="false" ht="12.75" hidden="false" customHeight="false" outlineLevel="0" collapsed="false">
      <c r="A498" s="16" t="n">
        <v>3250428</v>
      </c>
      <c r="B498" s="17" t="s">
        <v>446</v>
      </c>
      <c r="C498" s="35"/>
    </row>
    <row r="499" customFormat="false" ht="12.75" hidden="false" customHeight="false" outlineLevel="0" collapsed="false">
      <c r="A499" s="16" t="n">
        <v>3250429</v>
      </c>
      <c r="B499" s="17" t="s">
        <v>447</v>
      </c>
      <c r="C499" s="35"/>
    </row>
    <row r="500" customFormat="false" ht="12.75" hidden="false" customHeight="false" outlineLevel="0" collapsed="false">
      <c r="A500" s="16" t="n">
        <v>3250439</v>
      </c>
      <c r="B500" s="17" t="s">
        <v>448</v>
      </c>
      <c r="C500" s="35"/>
    </row>
    <row r="501" customFormat="false" ht="12.75" hidden="false" customHeight="false" outlineLevel="0" collapsed="false">
      <c r="A501" s="22" t="n">
        <v>330</v>
      </c>
      <c r="B501" s="23" t="s">
        <v>449</v>
      </c>
      <c r="C501" s="35"/>
    </row>
    <row r="502" customFormat="false" ht="12.75" hidden="false" customHeight="false" outlineLevel="0" collapsed="false">
      <c r="A502" s="26"/>
      <c r="B502" s="27"/>
      <c r="C502" s="15"/>
    </row>
    <row r="503" customFormat="false" ht="12.75" hidden="false" customHeight="false" outlineLevel="0" collapsed="false">
      <c r="A503" s="26"/>
      <c r="B503" s="27"/>
      <c r="C503" s="15"/>
    </row>
    <row r="504" customFormat="false" ht="12.75" hidden="false" customHeight="false" outlineLevel="0" collapsed="false">
      <c r="A504" s="22" t="n">
        <v>33001</v>
      </c>
      <c r="B504" s="23" t="s">
        <v>449</v>
      </c>
      <c r="C504" s="15" t="n">
        <f aca="false">SUM(C505:C512)</f>
        <v>8530000</v>
      </c>
    </row>
    <row r="505" customFormat="false" ht="12.75" hidden="false" customHeight="false" outlineLevel="0" collapsed="false">
      <c r="A505" s="16" t="n">
        <v>3300102</v>
      </c>
      <c r="B505" s="17" t="s">
        <v>450</v>
      </c>
      <c r="C505" s="15"/>
    </row>
    <row r="506" customFormat="false" ht="12.75" hidden="false" customHeight="false" outlineLevel="0" collapsed="false">
      <c r="A506" s="16" t="n">
        <v>3300103</v>
      </c>
      <c r="B506" s="17" t="s">
        <v>451</v>
      </c>
      <c r="C506" s="15"/>
    </row>
    <row r="507" customFormat="false" ht="12.75" hidden="false" customHeight="false" outlineLevel="0" collapsed="false">
      <c r="A507" s="16" t="n">
        <v>3300104</v>
      </c>
      <c r="B507" s="17" t="s">
        <v>452</v>
      </c>
      <c r="C507" s="18" t="n">
        <v>8000000</v>
      </c>
    </row>
    <row r="508" customFormat="false" ht="12.75" hidden="false" customHeight="false" outlineLevel="0" collapsed="false">
      <c r="A508" s="16" t="n">
        <v>3300105</v>
      </c>
      <c r="B508" s="17" t="s">
        <v>453</v>
      </c>
      <c r="C508" s="18" t="n">
        <v>70000</v>
      </c>
    </row>
    <row r="509" customFormat="false" ht="12.75" hidden="false" customHeight="false" outlineLevel="0" collapsed="false">
      <c r="A509" s="16" t="n">
        <v>3300106</v>
      </c>
      <c r="B509" s="17" t="s">
        <v>454</v>
      </c>
      <c r="C509" s="18" t="n">
        <v>435000</v>
      </c>
    </row>
    <row r="510" customFormat="false" ht="12.75" hidden="false" customHeight="false" outlineLevel="0" collapsed="false">
      <c r="A510" s="16" t="n">
        <v>3300107</v>
      </c>
      <c r="B510" s="17" t="s">
        <v>455</v>
      </c>
      <c r="C510" s="18" t="n">
        <v>0</v>
      </c>
    </row>
    <row r="511" customFormat="false" ht="12.75" hidden="false" customHeight="false" outlineLevel="0" collapsed="false">
      <c r="A511" s="16" t="n">
        <v>3300108</v>
      </c>
      <c r="B511" s="17" t="s">
        <v>456</v>
      </c>
      <c r="C511" s="18" t="n">
        <v>25000</v>
      </c>
    </row>
    <row r="512" customFormat="false" ht="12.75" hidden="false" customHeight="false" outlineLevel="0" collapsed="false">
      <c r="A512" s="16" t="n">
        <v>3300109</v>
      </c>
      <c r="B512" s="17" t="s">
        <v>457</v>
      </c>
      <c r="C512" s="25"/>
    </row>
    <row r="513" customFormat="false" ht="12.75" hidden="false" customHeight="false" outlineLevel="0" collapsed="false">
      <c r="A513" s="36"/>
      <c r="B513" s="37"/>
      <c r="C513" s="38"/>
    </row>
    <row r="514" customFormat="false" ht="12.75" hidden="false" customHeight="false" outlineLevel="0" collapsed="false">
      <c r="A514" s="39"/>
      <c r="B514" s="40"/>
      <c r="C514" s="38"/>
    </row>
    <row r="515" customFormat="false" ht="12.75" hidden="false" customHeight="false" outlineLevel="0" collapsed="false">
      <c r="C515" s="38"/>
    </row>
    <row r="516" customFormat="false" ht="12.75" hidden="false" customHeight="false" outlineLevel="0" collapsed="false">
      <c r="C516" s="38"/>
    </row>
    <row r="517" customFormat="false" ht="12.75" hidden="false" customHeight="false" outlineLevel="0" collapsed="false">
      <c r="C517" s="38"/>
    </row>
    <row r="518" customFormat="false" ht="12.75" hidden="false" customHeight="false" outlineLevel="0" collapsed="false">
      <c r="C518" s="38"/>
    </row>
    <row r="519" customFormat="false" ht="12.75" hidden="false" customHeight="false" outlineLevel="0" collapsed="false">
      <c r="C519" s="38"/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</sheetData>
  <printOptions headings="false" gridLines="true" gridLinesSet="true" horizontalCentered="true" verticalCentered="true"/>
  <pageMargins left="0.39375" right="0.157638888888889" top="0.879861111111111" bottom="0.829861111111111" header="0.354166666666667" footer="0.3201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Azienda Ospedaliera S.Croce e Carle - Cuneo&amp;R&amp;"Times New Roman,Regular"Allegato "A"</oddHeader>
    <oddFooter>&amp;L&amp;D&amp;RPagina &amp;P di &amp;N</oddFooter>
  </headerFooter>
  <rowBreaks count="9" manualBreakCount="9">
    <brk id="62" man="true" max="16383" min="0"/>
    <brk id="97" man="true" max="16383" min="0"/>
    <brk id="150" man="true" max="16383" min="0"/>
    <brk id="201" man="true" max="16383" min="0"/>
    <brk id="258" man="true" max="16383" min="0"/>
    <brk id="315" man="true" max="16383" min="0"/>
    <brk id="368" man="true" max="16383" min="0"/>
    <brk id="423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39:36Z</dcterms:created>
  <dc:creator>sola_l</dc:creator>
  <dc:description/>
  <dc:language>en-US</dc:language>
  <cp:lastModifiedBy>Calcagno Lorenzo</cp:lastModifiedBy>
  <cp:lastPrinted>2016-12-27T12:12:36Z</cp:lastPrinted>
  <dcterms:modified xsi:type="dcterms:W3CDTF">2019-01-28T13:48:07Z</dcterms:modified>
  <cp:revision>0</cp:revision>
  <dc:subject/>
  <dc:title/>
</cp:coreProperties>
</file>