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definedNames>
    <definedName function="false" hidden="false" localSheetId="0" name="Excel_BuiltIn__FilterDatabase" vbProcedure="false">XLS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28">
  <si>
    <t xml:space="preserve">Matr</t>
  </si>
  <si>
    <t xml:space="preserve">Cognome</t>
  </si>
  <si>
    <t xml:space="preserve">Nome</t>
  </si>
  <si>
    <t xml:space="preserve">Anno</t>
  </si>
  <si>
    <t xml:space="preserve">Tipo Missione</t>
  </si>
  <si>
    <t xml:space="preserve">Descrizione Missione</t>
  </si>
  <si>
    <t xml:space="preserve">DesVoce</t>
  </si>
  <si>
    <t xml:space="preserve">Km</t>
  </si>
  <si>
    <t xml:space="preserve">Impo</t>
  </si>
  <si>
    <t xml:space="preserve">Data inizio</t>
  </si>
  <si>
    <t xml:space="preserve">Data fine</t>
  </si>
  <si>
    <t xml:space="preserve">Descrizione ruolo</t>
  </si>
  <si>
    <t xml:space="preserve">Descrizione mansione</t>
  </si>
  <si>
    <t xml:space="preserve">descrizione</t>
  </si>
  <si>
    <t xml:space="preserve">Descrizione Reparto</t>
  </si>
  <si>
    <t xml:space="preserve">CELLA</t>
  </si>
  <si>
    <t xml:space="preserve">FAUSTO</t>
  </si>
  <si>
    <t xml:space="preserve">CONSULENZE</t>
  </si>
  <si>
    <t xml:space="preserve">CHIRURGIA PLASTICA</t>
  </si>
  <si>
    <t xml:space="preserve">RIMB.SPESE CONS.IN ORARIO</t>
  </si>
  <si>
    <t xml:space="preserve">RUOLO SANITARIO</t>
  </si>
  <si>
    <t xml:space="preserve">DIRIGENTE MEDICO  - CH.PLASTICA E RIC.</t>
  </si>
  <si>
    <t xml:space="preserve">CONTRATTO DIRIGENZA MEDICO/VETERINARIA</t>
  </si>
  <si>
    <t xml:space="preserve">CONSULENZA AMBULATORIALE</t>
  </si>
  <si>
    <t xml:space="preserve">IGNACCOLO</t>
  </si>
  <si>
    <t xml:space="preserve">NUNZIATINA</t>
  </si>
  <si>
    <t xml:space="preserve">DIRIGENTE MEDICO  - PSICHIATRIA</t>
  </si>
  <si>
    <t xml:space="preserve">PSICHIATRIA</t>
  </si>
  <si>
    <t xml:space="preserve">RIVAROSSA</t>
  </si>
  <si>
    <t xml:space="preserve">ALBERTO</t>
  </si>
  <si>
    <t xml:space="preserve">CONSULENZE Totale</t>
  </si>
  <si>
    <t xml:space="preserve">ARNEODO</t>
  </si>
  <si>
    <t xml:space="preserve">PAOLA MARIA</t>
  </si>
  <si>
    <t xml:space="preserve">MISSIONI</t>
  </si>
  <si>
    <t xml:space="preserve">RIUNIONE ACCREDITAMENTO</t>
  </si>
  <si>
    <t xml:space="preserve">RIMBORSO SPESE</t>
  </si>
  <si>
    <t xml:space="preserve">RUOLO PROFESSIONALE</t>
  </si>
  <si>
    <t xml:space="preserve">DIRIGENTE INGEGNERE</t>
  </si>
  <si>
    <t xml:space="preserve">DIRIGENZA S.P.T.A.</t>
  </si>
  <si>
    <t xml:space="preserve">TECNICO</t>
  </si>
  <si>
    <t xml:space="preserve">BENSO</t>
  </si>
  <si>
    <t xml:space="preserve">PIERGIORGIO</t>
  </si>
  <si>
    <t xml:space="preserve">OSSERVATORIO REGIONALE ECM</t>
  </si>
  <si>
    <t xml:space="preserve">DIRIGENTE MEDICO - DIR.MED. DI PR.OSP.</t>
  </si>
  <si>
    <t xml:space="preserve">FORMAZIONE E VALUTAZIONE OPERATORI</t>
  </si>
  <si>
    <t xml:space="preserve">BERTONE</t>
  </si>
  <si>
    <t xml:space="preserve">FEDERICA</t>
  </si>
  <si>
    <t xml:space="preserve">RIUNIONE GRUPPO GEPAL</t>
  </si>
  <si>
    <t xml:space="preserve">DIRIGENTE BIOLOGO - PATOLOGIA CLINICA</t>
  </si>
  <si>
    <t xml:space="preserve">LAB.ANALISI- SETTORE DI CITOFLUORIMETRIA</t>
  </si>
  <si>
    <t xml:space="preserve">BORGHI</t>
  </si>
  <si>
    <t xml:space="preserve">FELICE</t>
  </si>
  <si>
    <t xml:space="preserve">PROGETTO ERAS</t>
  </si>
  <si>
    <t xml:space="preserve">DIRETTORE MEDICO - CHIRURGIA GENERALE</t>
  </si>
  <si>
    <t xml:space="preserve">CHIRURGIA GENERALE E ONCOLOGICA</t>
  </si>
  <si>
    <t xml:space="preserve">COLETTA</t>
  </si>
  <si>
    <t xml:space="preserve">GIUSEPPE</t>
  </si>
  <si>
    <t xml:space="preserve">RIORGANIZZAZIONE ATTIVITÀ CHIRURGICA</t>
  </si>
  <si>
    <t xml:space="preserve">DIRIGENTE MEDICO  - ANESTESIA E RIAN.</t>
  </si>
  <si>
    <t xml:space="preserve">ORGANIZZAZIONE SALE OP.BLOCCO POLIVALENT</t>
  </si>
  <si>
    <t xml:space="preserve">FRUTTERO</t>
  </si>
  <si>
    <t xml:space="preserve">CLAUDIA</t>
  </si>
  <si>
    <t xml:space="preserve">HOSPITAL MEETING CAPLACIZUMAB</t>
  </si>
  <si>
    <t xml:space="preserve">DIRETTORE FARMACISTA - FARMACIA OSPEDAL.</t>
  </si>
  <si>
    <t xml:space="preserve">FARMACIA</t>
  </si>
  <si>
    <t xml:space="preserve">PARTECIPAZIONE RIUNIONE ROBOTICA</t>
  </si>
  <si>
    <t xml:space="preserve">GARIBALDI</t>
  </si>
  <si>
    <t xml:space="preserve">ALESSANDRO</t>
  </si>
  <si>
    <t xml:space="preserve">RIUNIONE ORGANIZZATIVA DEA</t>
  </si>
  <si>
    <t xml:space="preserve">S.S. GESTIONE OPERATIVA FUNZIONI ORGANIZZATIVE</t>
  </si>
  <si>
    <t xml:space="preserve">UNITÀ DI CRISI - CORONAVIRUS</t>
  </si>
  <si>
    <t xml:space="preserve">PROTEZIONE CIVILE - TORINO - UNITÀ DI CRISI</t>
  </si>
  <si>
    <t xml:space="preserve">RIUNIONE ORGANIZZATIVA APERTURA DEGENZA COVID</t>
  </si>
  <si>
    <t xml:space="preserve">UNITÀ DI CRISI - TORINO</t>
  </si>
  <si>
    <t xml:space="preserve">UNITA DI CRISI</t>
  </si>
  <si>
    <t xml:space="preserve">GASTALDI</t>
  </si>
  <si>
    <t xml:space="preserve">EZIO</t>
  </si>
  <si>
    <t xml:space="preserve">CONVOCAZIONI REFERENTI AZIENDALI HTA</t>
  </si>
  <si>
    <t xml:space="preserve">S.I.D.-INGEGNERIA CLINICA</t>
  </si>
  <si>
    <t xml:space="preserve">GRASSO</t>
  </si>
  <si>
    <t xml:space="preserve">MARIELLA</t>
  </si>
  <si>
    <t xml:space="preserve">RIUNIONE ANNUALE EUROPEAN MELOMA NETWORK</t>
  </si>
  <si>
    <t xml:space="preserve">DIRIGENTE MEDICO  - EMATOLOGIA</t>
  </si>
  <si>
    <t xml:space="preserve">S.S. ATT.EMATOLOGICHE DIURNE-FUNZ.RESP.GAMMOPATIE MONOCLONAL</t>
  </si>
  <si>
    <t xml:space="preserve">GROSSI</t>
  </si>
  <si>
    <t xml:space="preserve">CLAUDIO</t>
  </si>
  <si>
    <t xml:space="preserve">CONSULENZA</t>
  </si>
  <si>
    <t xml:space="preserve">DIRETTORE MEDICO - CARDIOCHIRURGIA</t>
  </si>
  <si>
    <t xml:space="preserve">CARDIOCHIRURGIA</t>
  </si>
  <si>
    <t xml:space="preserve">GUANO</t>
  </si>
  <si>
    <t xml:space="preserve">GIANLUIGI</t>
  </si>
  <si>
    <t xml:space="preserve">PIANO CRONICITÀ</t>
  </si>
  <si>
    <t xml:space="preserve">CONTROLLO DI GESTIONE</t>
  </si>
  <si>
    <t xml:space="preserve">LAURIA</t>
  </si>
  <si>
    <t xml:space="preserve">CONVOCAZIONE INCONTRO</t>
  </si>
  <si>
    <t xml:space="preserve">DIRETTORE MEDICO - MED.CHIR.ACC.URG.</t>
  </si>
  <si>
    <t xml:space="preserve">MEDICINA E CHIRURGIA D'URGENZA</t>
  </si>
  <si>
    <t xml:space="preserve">LOCATELLI</t>
  </si>
  <si>
    <t xml:space="preserve">DIRETTORE MEDICO - ANESTESIA E RIANIM.</t>
  </si>
  <si>
    <t xml:space="preserve">ANEST.E T.I.CARDIOVASCOLARE</t>
  </si>
  <si>
    <t xml:space="preserve">MICCA</t>
  </si>
  <si>
    <t xml:space="preserve">GIANMATTEO</t>
  </si>
  <si>
    <t xml:space="preserve">COMMISSIONE REGIONALE LABORATORI CON CABINA MEC</t>
  </si>
  <si>
    <t xml:space="preserve">DIRETTORE BIOLOGO</t>
  </si>
  <si>
    <t xml:space="preserve">S.C. INTERAZIENDALE LABORATORIO ANALISI CHIMICO-CLINICHE</t>
  </si>
  <si>
    <t xml:space="preserve">OLIVERO</t>
  </si>
  <si>
    <t xml:space="preserve">EMANUELE</t>
  </si>
  <si>
    <t xml:space="preserve">ATTIVITÀ NELL'AMBITO DELLA CONVENZIONE DEL 27 2020</t>
  </si>
  <si>
    <t xml:space="preserve">RUOLO AMMINISTRATIVO</t>
  </si>
  <si>
    <t xml:space="preserve">DIRIGENTE AMMINISTRATIVO</t>
  </si>
  <si>
    <t xml:space="preserve">AMMINISTRAZIONE DEL PERSONALE</t>
  </si>
  <si>
    <t xml:space="preserve">PELLEGRINO</t>
  </si>
  <si>
    <t xml:space="preserve">PAOLO</t>
  </si>
  <si>
    <t xml:space="preserve">INCONTRO RISCHIO ESPOSIZIONE + RIUNIONE DIRETTORI SANITARI EMERGENZA CORONAVIRUS</t>
  </si>
  <si>
    <t xml:space="preserve">S.S. UNITA' PREVENZIONE RISCHIO INFETTIVO</t>
  </si>
  <si>
    <t xml:space="preserve">RIUNIONE CORONAVIRUS</t>
  </si>
  <si>
    <t xml:space="preserve">POLANSKI</t>
  </si>
  <si>
    <t xml:space="preserve">SIMONETTA</t>
  </si>
  <si>
    <t xml:space="preserve">RIUNIONE DIRIGENTI DIPSA</t>
  </si>
  <si>
    <t xml:space="preserve">DIRIGENTE DELLE PROFESSIONI SANITARIE</t>
  </si>
  <si>
    <t xml:space="preserve">DIPSA</t>
  </si>
  <si>
    <t xml:space="preserve">RUSSI</t>
  </si>
  <si>
    <t xml:space="preserve">ELVIO GRAZIOSO</t>
  </si>
  <si>
    <t xml:space="preserve">ORGANIZZAZIONE RADIOTERAPIA VERDUNO</t>
  </si>
  <si>
    <t xml:space="preserve">DIRETTORE MEDICO - RADIOTERAPIA</t>
  </si>
  <si>
    <t xml:space="preserve">RADIOTERAPIA - CENTRO ALTE ENERGIE</t>
  </si>
  <si>
    <t xml:space="preserve">MISSIONI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9" activePane="bottomLeft" state="frozen"/>
      <selection pane="topLeft" activeCell="A1" activeCellId="0" sqref="A1"/>
      <selection pane="bottomLeft" activeCell="G75" activeCellId="0" sqref="G75"/>
    </sheetView>
  </sheetViews>
  <sheetFormatPr defaultColWidth="9.1015625" defaultRowHeight="24.75" zeroHeight="false" outlineLevelRow="2" outlineLevelCol="0"/>
  <cols>
    <col collapsed="false" customWidth="true" hidden="false" outlineLevel="0" max="1" min="1" style="1" width="5.66"/>
    <col collapsed="false" customWidth="false" hidden="false" outlineLevel="0" max="3" min="2" style="1" width="9.1"/>
    <col collapsed="false" customWidth="true" hidden="false" outlineLevel="0" max="4" min="4" style="1" width="4.33"/>
    <col collapsed="false" customWidth="false" hidden="false" outlineLevel="0" max="5" min="5" style="1" width="9.1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4.55"/>
    <col collapsed="false" customWidth="true" hidden="false" outlineLevel="0" max="9" min="9" style="1" width="7.88"/>
    <col collapsed="false" customWidth="false" hidden="false" outlineLevel="0" max="12" min="10" style="1" width="9.1"/>
    <col collapsed="false" customWidth="true" hidden="false" outlineLevel="0" max="13" min="13" style="1" width="15.87"/>
    <col collapsed="false" customWidth="true" hidden="false" outlineLevel="0" max="14" min="14" style="1" width="17.66"/>
    <col collapsed="false" customWidth="true" hidden="false" outlineLevel="0" max="15" min="15" style="2" width="25.66"/>
    <col collapsed="false" customWidth="false" hidden="false" outlineLevel="0" max="257" min="16" style="1" width="9.1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24.75" hidden="false" customHeight="true" outlineLevel="2" collapsed="false">
      <c r="A2" s="5" t="n">
        <v>371</v>
      </c>
      <c r="B2" s="5" t="s">
        <v>15</v>
      </c>
      <c r="C2" s="5" t="s">
        <v>16</v>
      </c>
      <c r="D2" s="5" t="n">
        <v>2020</v>
      </c>
      <c r="E2" s="5" t="s">
        <v>17</v>
      </c>
      <c r="F2" s="5" t="s">
        <v>18</v>
      </c>
      <c r="G2" s="5" t="s">
        <v>19</v>
      </c>
      <c r="H2" s="5" t="n">
        <v>100</v>
      </c>
      <c r="I2" s="6" t="n">
        <v>31</v>
      </c>
      <c r="J2" s="7" t="n">
        <v>43831</v>
      </c>
      <c r="K2" s="7" t="n">
        <v>43861</v>
      </c>
      <c r="L2" s="5" t="s">
        <v>20</v>
      </c>
      <c r="M2" s="5" t="s">
        <v>21</v>
      </c>
      <c r="N2" s="5" t="s">
        <v>22</v>
      </c>
      <c r="O2" s="8" t="s">
        <v>18</v>
      </c>
    </row>
    <row r="3" customFormat="false" ht="24.75" hidden="false" customHeight="true" outlineLevel="2" collapsed="false">
      <c r="A3" s="5" t="n">
        <v>371</v>
      </c>
      <c r="B3" s="5" t="s">
        <v>15</v>
      </c>
      <c r="C3" s="5" t="s">
        <v>16</v>
      </c>
      <c r="D3" s="5" t="n">
        <v>2020</v>
      </c>
      <c r="E3" s="5" t="s">
        <v>17</v>
      </c>
      <c r="F3" s="5" t="s">
        <v>23</v>
      </c>
      <c r="G3" s="5" t="s">
        <v>19</v>
      </c>
      <c r="H3" s="5" t="n">
        <v>100</v>
      </c>
      <c r="I3" s="6" t="n">
        <v>31</v>
      </c>
      <c r="J3" s="7" t="n">
        <v>43862</v>
      </c>
      <c r="K3" s="7" t="n">
        <v>43890</v>
      </c>
      <c r="L3" s="5" t="s">
        <v>20</v>
      </c>
      <c r="M3" s="5" t="s">
        <v>21</v>
      </c>
      <c r="N3" s="5" t="s">
        <v>22</v>
      </c>
      <c r="O3" s="8" t="s">
        <v>18</v>
      </c>
    </row>
    <row r="4" customFormat="false" ht="24.75" hidden="false" customHeight="true" outlineLevel="2" collapsed="false">
      <c r="A4" s="5" t="n">
        <v>371</v>
      </c>
      <c r="B4" s="5" t="s">
        <v>15</v>
      </c>
      <c r="C4" s="5" t="s">
        <v>16</v>
      </c>
      <c r="D4" s="5" t="n">
        <v>2020</v>
      </c>
      <c r="E4" s="5" t="s">
        <v>17</v>
      </c>
      <c r="F4" s="5" t="s">
        <v>23</v>
      </c>
      <c r="G4" s="5" t="s">
        <v>19</v>
      </c>
      <c r="H4" s="5" t="n">
        <v>100</v>
      </c>
      <c r="I4" s="6" t="n">
        <v>31</v>
      </c>
      <c r="J4" s="7" t="n">
        <v>43891</v>
      </c>
      <c r="K4" s="7" t="n">
        <v>43921</v>
      </c>
      <c r="L4" s="5" t="s">
        <v>20</v>
      </c>
      <c r="M4" s="5" t="s">
        <v>21</v>
      </c>
      <c r="N4" s="5" t="s">
        <v>22</v>
      </c>
      <c r="O4" s="8" t="s">
        <v>18</v>
      </c>
    </row>
    <row r="5" customFormat="false" ht="24.75" hidden="false" customHeight="true" outlineLevel="2" collapsed="false">
      <c r="A5" s="5" t="n">
        <v>371</v>
      </c>
      <c r="B5" s="5" t="s">
        <v>15</v>
      </c>
      <c r="C5" s="5" t="s">
        <v>16</v>
      </c>
      <c r="D5" s="5" t="n">
        <v>2020</v>
      </c>
      <c r="E5" s="5" t="s">
        <v>17</v>
      </c>
      <c r="F5" s="5" t="s">
        <v>23</v>
      </c>
      <c r="G5" s="5" t="s">
        <v>19</v>
      </c>
      <c r="H5" s="5" t="n">
        <v>200</v>
      </c>
      <c r="I5" s="6" t="n">
        <v>62</v>
      </c>
      <c r="J5" s="7" t="n">
        <v>43922</v>
      </c>
      <c r="K5" s="7" t="n">
        <v>43951</v>
      </c>
      <c r="L5" s="5" t="s">
        <v>20</v>
      </c>
      <c r="M5" s="5" t="s">
        <v>21</v>
      </c>
      <c r="N5" s="5" t="s">
        <v>22</v>
      </c>
      <c r="O5" s="8" t="s">
        <v>18</v>
      </c>
    </row>
    <row r="6" customFormat="false" ht="24.75" hidden="false" customHeight="true" outlineLevel="2" collapsed="false">
      <c r="A6" s="5" t="n">
        <v>371</v>
      </c>
      <c r="B6" s="5" t="s">
        <v>15</v>
      </c>
      <c r="C6" s="5" t="s">
        <v>16</v>
      </c>
      <c r="D6" s="5" t="n">
        <v>2020</v>
      </c>
      <c r="E6" s="5" t="s">
        <v>17</v>
      </c>
      <c r="F6" s="5" t="s">
        <v>23</v>
      </c>
      <c r="G6" s="5" t="s">
        <v>19</v>
      </c>
      <c r="H6" s="5" t="n">
        <v>100</v>
      </c>
      <c r="I6" s="6" t="n">
        <v>31</v>
      </c>
      <c r="J6" s="7" t="n">
        <v>43983</v>
      </c>
      <c r="K6" s="7" t="n">
        <v>44012</v>
      </c>
      <c r="L6" s="5" t="s">
        <v>20</v>
      </c>
      <c r="M6" s="5" t="s">
        <v>21</v>
      </c>
      <c r="N6" s="5" t="s">
        <v>22</v>
      </c>
      <c r="O6" s="8" t="s">
        <v>18</v>
      </c>
    </row>
    <row r="7" customFormat="false" ht="24.75" hidden="false" customHeight="true" outlineLevel="2" collapsed="false">
      <c r="A7" s="5" t="n">
        <v>217</v>
      </c>
      <c r="B7" s="5" t="s">
        <v>24</v>
      </c>
      <c r="C7" s="5" t="s">
        <v>25</v>
      </c>
      <c r="D7" s="5" t="n">
        <v>2020</v>
      </c>
      <c r="E7" s="5" t="s">
        <v>17</v>
      </c>
      <c r="F7" s="5" t="s">
        <v>23</v>
      </c>
      <c r="G7" s="5" t="s">
        <v>19</v>
      </c>
      <c r="H7" s="5" t="n">
        <v>68</v>
      </c>
      <c r="I7" s="6" t="n">
        <v>21.08</v>
      </c>
      <c r="J7" s="7" t="n">
        <v>43831</v>
      </c>
      <c r="K7" s="7" t="n">
        <v>43861</v>
      </c>
      <c r="L7" s="5" t="s">
        <v>20</v>
      </c>
      <c r="M7" s="5" t="s">
        <v>26</v>
      </c>
      <c r="N7" s="5" t="s">
        <v>22</v>
      </c>
      <c r="O7" s="8" t="s">
        <v>27</v>
      </c>
    </row>
    <row r="8" customFormat="false" ht="24.75" hidden="false" customHeight="true" outlineLevel="2" collapsed="false">
      <c r="A8" s="5" t="n">
        <v>217</v>
      </c>
      <c r="B8" s="5" t="s">
        <v>24</v>
      </c>
      <c r="C8" s="5" t="s">
        <v>25</v>
      </c>
      <c r="D8" s="5" t="n">
        <v>2020</v>
      </c>
      <c r="E8" s="5" t="s">
        <v>17</v>
      </c>
      <c r="F8" s="5" t="s">
        <v>23</v>
      </c>
      <c r="G8" s="5" t="s">
        <v>19</v>
      </c>
      <c r="H8" s="5" t="n">
        <v>102</v>
      </c>
      <c r="I8" s="6" t="n">
        <v>31.62</v>
      </c>
      <c r="J8" s="7" t="n">
        <v>43862</v>
      </c>
      <c r="K8" s="7" t="n">
        <v>43890</v>
      </c>
      <c r="L8" s="5" t="s">
        <v>20</v>
      </c>
      <c r="M8" s="5" t="s">
        <v>26</v>
      </c>
      <c r="N8" s="5" t="s">
        <v>22</v>
      </c>
      <c r="O8" s="8" t="s">
        <v>27</v>
      </c>
    </row>
    <row r="9" customFormat="false" ht="24.75" hidden="false" customHeight="true" outlineLevel="2" collapsed="false">
      <c r="A9" s="5" t="n">
        <v>217</v>
      </c>
      <c r="B9" s="5" t="s">
        <v>24</v>
      </c>
      <c r="C9" s="5" t="s">
        <v>25</v>
      </c>
      <c r="D9" s="5" t="n">
        <v>2020</v>
      </c>
      <c r="E9" s="5" t="s">
        <v>17</v>
      </c>
      <c r="F9" s="5" t="s">
        <v>23</v>
      </c>
      <c r="G9" s="5" t="s">
        <v>19</v>
      </c>
      <c r="H9" s="5" t="n">
        <v>136</v>
      </c>
      <c r="I9" s="6" t="n">
        <v>42.16</v>
      </c>
      <c r="J9" s="7" t="n">
        <v>43891</v>
      </c>
      <c r="K9" s="7" t="n">
        <v>43921</v>
      </c>
      <c r="L9" s="5" t="s">
        <v>20</v>
      </c>
      <c r="M9" s="5" t="s">
        <v>26</v>
      </c>
      <c r="N9" s="5" t="s">
        <v>22</v>
      </c>
      <c r="O9" s="8" t="s">
        <v>27</v>
      </c>
    </row>
    <row r="10" customFormat="false" ht="24.75" hidden="false" customHeight="true" outlineLevel="2" collapsed="false">
      <c r="A10" s="5" t="n">
        <v>217</v>
      </c>
      <c r="B10" s="5" t="s">
        <v>24</v>
      </c>
      <c r="C10" s="5" t="s">
        <v>25</v>
      </c>
      <c r="D10" s="5" t="n">
        <v>2020</v>
      </c>
      <c r="E10" s="5" t="s">
        <v>17</v>
      </c>
      <c r="F10" s="5" t="s">
        <v>23</v>
      </c>
      <c r="G10" s="5" t="s">
        <v>19</v>
      </c>
      <c r="H10" s="5" t="n">
        <v>170</v>
      </c>
      <c r="I10" s="6" t="n">
        <v>52.7</v>
      </c>
      <c r="J10" s="7" t="n">
        <v>43922</v>
      </c>
      <c r="K10" s="7" t="n">
        <v>43982</v>
      </c>
      <c r="L10" s="5" t="s">
        <v>20</v>
      </c>
      <c r="M10" s="5" t="s">
        <v>26</v>
      </c>
      <c r="N10" s="5" t="s">
        <v>22</v>
      </c>
      <c r="O10" s="8" t="s">
        <v>27</v>
      </c>
    </row>
    <row r="11" customFormat="false" ht="24.75" hidden="false" customHeight="true" outlineLevel="2" collapsed="false">
      <c r="A11" s="5" t="n">
        <v>255</v>
      </c>
      <c r="B11" s="5" t="s">
        <v>28</v>
      </c>
      <c r="C11" s="5" t="s">
        <v>29</v>
      </c>
      <c r="D11" s="5" t="n">
        <v>2020</v>
      </c>
      <c r="E11" s="5" t="s">
        <v>17</v>
      </c>
      <c r="F11" s="5" t="s">
        <v>18</v>
      </c>
      <c r="G11" s="5" t="s">
        <v>19</v>
      </c>
      <c r="H11" s="5" t="n">
        <v>258</v>
      </c>
      <c r="I11" s="6" t="n">
        <v>79.98</v>
      </c>
      <c r="J11" s="7" t="n">
        <v>43831</v>
      </c>
      <c r="K11" s="7" t="n">
        <v>43861</v>
      </c>
      <c r="L11" s="5" t="s">
        <v>20</v>
      </c>
      <c r="M11" s="5" t="s">
        <v>21</v>
      </c>
      <c r="N11" s="5" t="s">
        <v>22</v>
      </c>
      <c r="O11" s="8" t="s">
        <v>18</v>
      </c>
    </row>
    <row r="12" customFormat="false" ht="24.75" hidden="false" customHeight="true" outlineLevel="2" collapsed="false">
      <c r="A12" s="5" t="n">
        <v>255</v>
      </c>
      <c r="B12" s="5" t="s">
        <v>28</v>
      </c>
      <c r="C12" s="5" t="s">
        <v>29</v>
      </c>
      <c r="D12" s="5" t="n">
        <v>2020</v>
      </c>
      <c r="E12" s="5" t="s">
        <v>17</v>
      </c>
      <c r="F12" s="5" t="s">
        <v>23</v>
      </c>
      <c r="G12" s="5" t="s">
        <v>19</v>
      </c>
      <c r="H12" s="5" t="n">
        <v>65</v>
      </c>
      <c r="I12" s="6" t="n">
        <v>20.15</v>
      </c>
      <c r="J12" s="7" t="n">
        <v>43862</v>
      </c>
      <c r="K12" s="7" t="n">
        <v>43890</v>
      </c>
      <c r="L12" s="5" t="s">
        <v>20</v>
      </c>
      <c r="M12" s="5" t="s">
        <v>21</v>
      </c>
      <c r="N12" s="5" t="s">
        <v>22</v>
      </c>
      <c r="O12" s="8" t="s">
        <v>18</v>
      </c>
    </row>
    <row r="13" customFormat="false" ht="24.75" hidden="false" customHeight="true" outlineLevel="2" collapsed="false">
      <c r="A13" s="5" t="n">
        <v>255</v>
      </c>
      <c r="B13" s="5" t="s">
        <v>28</v>
      </c>
      <c r="C13" s="5" t="s">
        <v>29</v>
      </c>
      <c r="D13" s="5" t="n">
        <v>2020</v>
      </c>
      <c r="E13" s="5" t="s">
        <v>17</v>
      </c>
      <c r="F13" s="5" t="s">
        <v>23</v>
      </c>
      <c r="G13" s="5" t="s">
        <v>19</v>
      </c>
      <c r="H13" s="5" t="n">
        <v>195</v>
      </c>
      <c r="I13" s="6" t="n">
        <v>60.45</v>
      </c>
      <c r="J13" s="7" t="n">
        <v>43891</v>
      </c>
      <c r="K13" s="7" t="n">
        <v>43921</v>
      </c>
      <c r="L13" s="5" t="s">
        <v>20</v>
      </c>
      <c r="M13" s="5" t="s">
        <v>21</v>
      </c>
      <c r="N13" s="5" t="s">
        <v>22</v>
      </c>
      <c r="O13" s="8" t="s">
        <v>18</v>
      </c>
    </row>
    <row r="14" customFormat="false" ht="24.75" hidden="false" customHeight="true" outlineLevel="2" collapsed="false">
      <c r="A14" s="5" t="n">
        <v>255</v>
      </c>
      <c r="B14" s="5" t="s">
        <v>28</v>
      </c>
      <c r="C14" s="5" t="s">
        <v>29</v>
      </c>
      <c r="D14" s="5" t="n">
        <v>2020</v>
      </c>
      <c r="E14" s="5" t="s">
        <v>17</v>
      </c>
      <c r="F14" s="5" t="s">
        <v>23</v>
      </c>
      <c r="G14" s="5" t="s">
        <v>19</v>
      </c>
      <c r="H14" s="5" t="n">
        <v>65</v>
      </c>
      <c r="I14" s="6" t="n">
        <v>20.15</v>
      </c>
      <c r="J14" s="7" t="n">
        <v>43922</v>
      </c>
      <c r="K14" s="7" t="n">
        <v>43951</v>
      </c>
      <c r="L14" s="5" t="s">
        <v>20</v>
      </c>
      <c r="M14" s="5" t="s">
        <v>21</v>
      </c>
      <c r="N14" s="5" t="s">
        <v>22</v>
      </c>
      <c r="O14" s="8" t="s">
        <v>18</v>
      </c>
    </row>
    <row r="15" customFormat="false" ht="24.75" hidden="false" customHeight="true" outlineLevel="2" collapsed="false">
      <c r="A15" s="5" t="n">
        <v>255</v>
      </c>
      <c r="B15" s="5" t="s">
        <v>28</v>
      </c>
      <c r="C15" s="5" t="s">
        <v>29</v>
      </c>
      <c r="D15" s="5" t="n">
        <v>2020</v>
      </c>
      <c r="E15" s="5" t="s">
        <v>17</v>
      </c>
      <c r="F15" s="5" t="s">
        <v>23</v>
      </c>
      <c r="G15" s="5" t="s">
        <v>19</v>
      </c>
      <c r="H15" s="5" t="n">
        <v>195</v>
      </c>
      <c r="I15" s="6" t="n">
        <v>60.45</v>
      </c>
      <c r="J15" s="7" t="n">
        <v>43952</v>
      </c>
      <c r="K15" s="7" t="n">
        <v>43982</v>
      </c>
      <c r="L15" s="5" t="s">
        <v>20</v>
      </c>
      <c r="M15" s="5" t="s">
        <v>21</v>
      </c>
      <c r="N15" s="5" t="s">
        <v>22</v>
      </c>
      <c r="O15" s="8" t="s">
        <v>18</v>
      </c>
    </row>
    <row r="16" customFormat="false" ht="24.75" hidden="false" customHeight="true" outlineLevel="2" collapsed="false">
      <c r="A16" s="5" t="n">
        <v>255</v>
      </c>
      <c r="B16" s="5" t="s">
        <v>28</v>
      </c>
      <c r="C16" s="5" t="s">
        <v>29</v>
      </c>
      <c r="D16" s="5" t="n">
        <v>2020</v>
      </c>
      <c r="E16" s="5" t="s">
        <v>17</v>
      </c>
      <c r="F16" s="5" t="s">
        <v>23</v>
      </c>
      <c r="G16" s="5" t="s">
        <v>19</v>
      </c>
      <c r="H16" s="5" t="n">
        <v>125</v>
      </c>
      <c r="I16" s="6" t="n">
        <v>38.75</v>
      </c>
      <c r="J16" s="7" t="n">
        <v>43983</v>
      </c>
      <c r="K16" s="7" t="n">
        <v>44012</v>
      </c>
      <c r="L16" s="5" t="s">
        <v>20</v>
      </c>
      <c r="M16" s="5" t="s">
        <v>21</v>
      </c>
      <c r="N16" s="5" t="s">
        <v>22</v>
      </c>
      <c r="O16" s="8" t="s">
        <v>18</v>
      </c>
    </row>
    <row r="17" customFormat="false" ht="24.75" hidden="false" customHeight="true" outlineLevel="1" collapsed="false">
      <c r="A17" s="5"/>
      <c r="B17" s="5"/>
      <c r="C17" s="5"/>
      <c r="D17" s="5"/>
      <c r="E17" s="9" t="s">
        <v>30</v>
      </c>
      <c r="F17" s="5"/>
      <c r="G17" s="5"/>
      <c r="H17" s="5"/>
      <c r="I17" s="6" t="n">
        <f aca="false">SUBTOTAL(9,I2:I16)</f>
        <v>613.49</v>
      </c>
      <c r="J17" s="7"/>
      <c r="K17" s="7"/>
      <c r="L17" s="5"/>
      <c r="M17" s="5"/>
      <c r="N17" s="5"/>
      <c r="O17" s="8"/>
    </row>
    <row r="18" customFormat="false" ht="24.75" hidden="false" customHeight="true" outlineLevel="2" collapsed="false">
      <c r="A18" s="5" t="n">
        <v>5410</v>
      </c>
      <c r="B18" s="5" t="s">
        <v>31</v>
      </c>
      <c r="C18" s="5" t="s">
        <v>32</v>
      </c>
      <c r="D18" s="5" t="n">
        <v>2020</v>
      </c>
      <c r="E18" s="5" t="s">
        <v>33</v>
      </c>
      <c r="F18" s="5" t="s">
        <v>34</v>
      </c>
      <c r="G18" s="5" t="s">
        <v>35</v>
      </c>
      <c r="H18" s="5"/>
      <c r="I18" s="6" t="n">
        <v>17.8</v>
      </c>
      <c r="J18" s="7" t="n">
        <v>43862</v>
      </c>
      <c r="K18" s="7" t="n">
        <v>43890</v>
      </c>
      <c r="L18" s="5" t="s">
        <v>36</v>
      </c>
      <c r="M18" s="5" t="s">
        <v>37</v>
      </c>
      <c r="N18" s="5" t="s">
        <v>38</v>
      </c>
      <c r="O18" s="8" t="s">
        <v>39</v>
      </c>
    </row>
    <row r="19" customFormat="false" ht="24.75" hidden="false" customHeight="true" outlineLevel="2" collapsed="false">
      <c r="A19" s="5" t="n">
        <v>5410</v>
      </c>
      <c r="B19" s="5" t="s">
        <v>31</v>
      </c>
      <c r="C19" s="5" t="s">
        <v>32</v>
      </c>
      <c r="D19" s="5" t="n">
        <v>2020</v>
      </c>
      <c r="E19" s="5" t="s">
        <v>33</v>
      </c>
      <c r="F19" s="5" t="s">
        <v>34</v>
      </c>
      <c r="G19" s="5" t="s">
        <v>35</v>
      </c>
      <c r="H19" s="5"/>
      <c r="I19" s="6" t="n">
        <v>8.5</v>
      </c>
      <c r="J19" s="7" t="n">
        <v>43862</v>
      </c>
      <c r="K19" s="7" t="n">
        <v>43890</v>
      </c>
      <c r="L19" s="5" t="s">
        <v>36</v>
      </c>
      <c r="M19" s="5" t="s">
        <v>37</v>
      </c>
      <c r="N19" s="5" t="s">
        <v>38</v>
      </c>
      <c r="O19" s="8" t="s">
        <v>39</v>
      </c>
    </row>
    <row r="20" customFormat="false" ht="24.75" hidden="false" customHeight="true" outlineLevel="2" collapsed="false">
      <c r="A20" s="5" t="n">
        <v>10120</v>
      </c>
      <c r="B20" s="5" t="s">
        <v>40</v>
      </c>
      <c r="C20" s="5" t="s">
        <v>41</v>
      </c>
      <c r="D20" s="5" t="n">
        <v>2020</v>
      </c>
      <c r="E20" s="5" t="s">
        <v>33</v>
      </c>
      <c r="F20" s="5" t="s">
        <v>42</v>
      </c>
      <c r="G20" s="5" t="s">
        <v>35</v>
      </c>
      <c r="H20" s="5"/>
      <c r="I20" s="6" t="n">
        <v>17.8</v>
      </c>
      <c r="J20" s="7" t="n">
        <v>43831</v>
      </c>
      <c r="K20" s="7" t="n">
        <v>43861</v>
      </c>
      <c r="L20" s="5" t="s">
        <v>20</v>
      </c>
      <c r="M20" s="5" t="s">
        <v>43</v>
      </c>
      <c r="N20" s="5" t="s">
        <v>22</v>
      </c>
      <c r="O20" s="8" t="s">
        <v>44</v>
      </c>
    </row>
    <row r="21" customFormat="false" ht="24.75" hidden="false" customHeight="true" outlineLevel="2" collapsed="false">
      <c r="A21" s="5" t="n">
        <v>1025</v>
      </c>
      <c r="B21" s="5" t="s">
        <v>45</v>
      </c>
      <c r="C21" s="5" t="s">
        <v>46</v>
      </c>
      <c r="D21" s="5" t="n">
        <v>2020</v>
      </c>
      <c r="E21" s="5" t="s">
        <v>33</v>
      </c>
      <c r="F21" s="5" t="s">
        <v>47</v>
      </c>
      <c r="G21" s="5" t="s">
        <v>35</v>
      </c>
      <c r="H21" s="5"/>
      <c r="I21" s="6" t="n">
        <v>17.8</v>
      </c>
      <c r="J21" s="7" t="n">
        <v>43862</v>
      </c>
      <c r="K21" s="7" t="n">
        <v>43890</v>
      </c>
      <c r="L21" s="5" t="s">
        <v>20</v>
      </c>
      <c r="M21" s="5" t="s">
        <v>48</v>
      </c>
      <c r="N21" s="5" t="s">
        <v>38</v>
      </c>
      <c r="O21" s="8" t="s">
        <v>49</v>
      </c>
    </row>
    <row r="22" customFormat="false" ht="24.75" hidden="false" customHeight="true" outlineLevel="2" collapsed="false">
      <c r="A22" s="5" t="n">
        <v>75</v>
      </c>
      <c r="B22" s="5" t="s">
        <v>50</v>
      </c>
      <c r="C22" s="5" t="s">
        <v>51</v>
      </c>
      <c r="D22" s="5" t="n">
        <v>2020</v>
      </c>
      <c r="E22" s="5" t="s">
        <v>33</v>
      </c>
      <c r="F22" s="5" t="s">
        <v>52</v>
      </c>
      <c r="G22" s="5" t="s">
        <v>35</v>
      </c>
      <c r="H22" s="5" t="n">
        <v>200</v>
      </c>
      <c r="I22" s="6" t="n">
        <v>62</v>
      </c>
      <c r="J22" s="7" t="n">
        <v>43831</v>
      </c>
      <c r="K22" s="7" t="n">
        <v>43861</v>
      </c>
      <c r="L22" s="5" t="s">
        <v>20</v>
      </c>
      <c r="M22" s="5" t="s">
        <v>53</v>
      </c>
      <c r="N22" s="5" t="s">
        <v>22</v>
      </c>
      <c r="O22" s="8" t="s">
        <v>54</v>
      </c>
    </row>
    <row r="23" customFormat="false" ht="24.75" hidden="false" customHeight="true" outlineLevel="2" collapsed="false">
      <c r="A23" s="5" t="n">
        <v>75</v>
      </c>
      <c r="B23" s="5" t="s">
        <v>50</v>
      </c>
      <c r="C23" s="5" t="s">
        <v>51</v>
      </c>
      <c r="D23" s="5" t="n">
        <v>2020</v>
      </c>
      <c r="E23" s="5" t="s">
        <v>33</v>
      </c>
      <c r="F23" s="5" t="s">
        <v>52</v>
      </c>
      <c r="G23" s="5" t="s">
        <v>35</v>
      </c>
      <c r="H23" s="5" t="n">
        <v>199</v>
      </c>
      <c r="I23" s="6" t="n">
        <v>61.69</v>
      </c>
      <c r="J23" s="7" t="n">
        <v>43862</v>
      </c>
      <c r="K23" s="7" t="n">
        <v>43982</v>
      </c>
      <c r="L23" s="5" t="s">
        <v>20</v>
      </c>
      <c r="M23" s="5" t="s">
        <v>53</v>
      </c>
      <c r="N23" s="5" t="s">
        <v>22</v>
      </c>
      <c r="O23" s="8" t="s">
        <v>54</v>
      </c>
    </row>
    <row r="24" customFormat="false" ht="24.75" hidden="false" customHeight="true" outlineLevel="2" collapsed="false">
      <c r="A24" s="5" t="n">
        <v>25160</v>
      </c>
      <c r="B24" s="5" t="s">
        <v>55</v>
      </c>
      <c r="C24" s="5" t="s">
        <v>56</v>
      </c>
      <c r="D24" s="5" t="n">
        <v>2020</v>
      </c>
      <c r="E24" s="5" t="s">
        <v>33</v>
      </c>
      <c r="F24" s="5" t="s">
        <v>57</v>
      </c>
      <c r="G24" s="5" t="s">
        <v>35</v>
      </c>
      <c r="H24" s="5"/>
      <c r="I24" s="6" t="n">
        <v>63.76</v>
      </c>
      <c r="J24" s="7" t="n">
        <v>43831</v>
      </c>
      <c r="K24" s="7" t="n">
        <v>43861</v>
      </c>
      <c r="L24" s="5" t="s">
        <v>20</v>
      </c>
      <c r="M24" s="5" t="s">
        <v>58</v>
      </c>
      <c r="N24" s="5" t="s">
        <v>22</v>
      </c>
      <c r="O24" s="8" t="s">
        <v>59</v>
      </c>
    </row>
    <row r="25" customFormat="false" ht="24.75" hidden="false" customHeight="true" outlineLevel="2" collapsed="false">
      <c r="A25" s="5" t="n">
        <v>25160</v>
      </c>
      <c r="B25" s="5" t="s">
        <v>55</v>
      </c>
      <c r="C25" s="5" t="s">
        <v>56</v>
      </c>
      <c r="D25" s="5" t="n">
        <v>2020</v>
      </c>
      <c r="E25" s="5" t="s">
        <v>33</v>
      </c>
      <c r="F25" s="5" t="s">
        <v>57</v>
      </c>
      <c r="G25" s="5" t="s">
        <v>35</v>
      </c>
      <c r="H25" s="5"/>
      <c r="I25" s="6" t="n">
        <v>154.4</v>
      </c>
      <c r="J25" s="7" t="n">
        <v>43831</v>
      </c>
      <c r="K25" s="7" t="n">
        <v>43861</v>
      </c>
      <c r="L25" s="5" t="s">
        <v>20</v>
      </c>
      <c r="M25" s="5" t="s">
        <v>58</v>
      </c>
      <c r="N25" s="5" t="s">
        <v>22</v>
      </c>
      <c r="O25" s="8" t="s">
        <v>59</v>
      </c>
    </row>
    <row r="26" customFormat="false" ht="24.75" hidden="false" customHeight="true" outlineLevel="2" collapsed="false">
      <c r="A26" s="5" t="n">
        <v>1623</v>
      </c>
      <c r="B26" s="5" t="s">
        <v>60</v>
      </c>
      <c r="C26" s="5" t="s">
        <v>61</v>
      </c>
      <c r="D26" s="5" t="n">
        <v>2020</v>
      </c>
      <c r="E26" s="5" t="s">
        <v>33</v>
      </c>
      <c r="F26" s="5" t="s">
        <v>62</v>
      </c>
      <c r="G26" s="5" t="s">
        <v>35</v>
      </c>
      <c r="H26" s="5" t="n">
        <v>200</v>
      </c>
      <c r="I26" s="6" t="n">
        <v>62</v>
      </c>
      <c r="J26" s="7" t="n">
        <v>43862</v>
      </c>
      <c r="K26" s="7" t="n">
        <v>43890</v>
      </c>
      <c r="L26" s="5" t="s">
        <v>20</v>
      </c>
      <c r="M26" s="5" t="s">
        <v>63</v>
      </c>
      <c r="N26" s="5" t="s">
        <v>38</v>
      </c>
      <c r="O26" s="8" t="s">
        <v>64</v>
      </c>
    </row>
    <row r="27" customFormat="false" ht="24.75" hidden="false" customHeight="true" outlineLevel="2" collapsed="false">
      <c r="A27" s="5" t="n">
        <v>1623</v>
      </c>
      <c r="B27" s="5" t="s">
        <v>60</v>
      </c>
      <c r="C27" s="5" t="s">
        <v>61</v>
      </c>
      <c r="D27" s="5" t="n">
        <v>2020</v>
      </c>
      <c r="E27" s="5" t="s">
        <v>33</v>
      </c>
      <c r="F27" s="5" t="s">
        <v>65</v>
      </c>
      <c r="G27" s="5" t="s">
        <v>35</v>
      </c>
      <c r="H27" s="5" t="n">
        <v>200</v>
      </c>
      <c r="I27" s="6" t="n">
        <v>62</v>
      </c>
      <c r="J27" s="7" t="n">
        <v>43831</v>
      </c>
      <c r="K27" s="7" t="n">
        <v>43951</v>
      </c>
      <c r="L27" s="5" t="s">
        <v>20</v>
      </c>
      <c r="M27" s="5" t="s">
        <v>63</v>
      </c>
      <c r="N27" s="5" t="s">
        <v>38</v>
      </c>
      <c r="O27" s="8" t="s">
        <v>64</v>
      </c>
    </row>
    <row r="28" customFormat="false" ht="24.75" hidden="false" customHeight="true" outlineLevel="2" collapsed="false">
      <c r="A28" s="5" t="n">
        <v>41825</v>
      </c>
      <c r="B28" s="5" t="s">
        <v>66</v>
      </c>
      <c r="C28" s="5" t="s">
        <v>67</v>
      </c>
      <c r="D28" s="5" t="n">
        <v>2020</v>
      </c>
      <c r="E28" s="5" t="s">
        <v>33</v>
      </c>
      <c r="F28" s="5" t="s">
        <v>68</v>
      </c>
      <c r="G28" s="5" t="s">
        <v>35</v>
      </c>
      <c r="H28" s="5"/>
      <c r="I28" s="6" t="n">
        <v>7.2</v>
      </c>
      <c r="J28" s="7" t="n">
        <v>43862</v>
      </c>
      <c r="K28" s="7" t="n">
        <v>43890</v>
      </c>
      <c r="L28" s="5" t="s">
        <v>20</v>
      </c>
      <c r="M28" s="5" t="s">
        <v>43</v>
      </c>
      <c r="N28" s="5" t="s">
        <v>22</v>
      </c>
      <c r="O28" s="8" t="s">
        <v>69</v>
      </c>
    </row>
    <row r="29" customFormat="false" ht="24.75" hidden="false" customHeight="true" outlineLevel="2" collapsed="false">
      <c r="A29" s="5" t="n">
        <v>41825</v>
      </c>
      <c r="B29" s="5" t="s">
        <v>66</v>
      </c>
      <c r="C29" s="5" t="s">
        <v>67</v>
      </c>
      <c r="D29" s="5" t="n">
        <v>2020</v>
      </c>
      <c r="E29" s="5" t="s">
        <v>33</v>
      </c>
      <c r="F29" s="5" t="s">
        <v>70</v>
      </c>
      <c r="G29" s="5" t="s">
        <v>35</v>
      </c>
      <c r="H29" s="5"/>
      <c r="I29" s="6" t="n">
        <v>19.4</v>
      </c>
      <c r="J29" s="7" t="n">
        <v>43862</v>
      </c>
      <c r="K29" s="7" t="n">
        <v>43890</v>
      </c>
      <c r="L29" s="5" t="s">
        <v>20</v>
      </c>
      <c r="M29" s="5" t="s">
        <v>43</v>
      </c>
      <c r="N29" s="5" t="s">
        <v>22</v>
      </c>
      <c r="O29" s="8" t="s">
        <v>69</v>
      </c>
    </row>
    <row r="30" customFormat="false" ht="24.75" hidden="false" customHeight="true" outlineLevel="2" collapsed="false">
      <c r="A30" s="5" t="n">
        <v>41825</v>
      </c>
      <c r="B30" s="5" t="s">
        <v>66</v>
      </c>
      <c r="C30" s="5" t="s">
        <v>67</v>
      </c>
      <c r="D30" s="5" t="n">
        <v>2020</v>
      </c>
      <c r="E30" s="5" t="s">
        <v>33</v>
      </c>
      <c r="F30" s="5" t="s">
        <v>70</v>
      </c>
      <c r="G30" s="5" t="s">
        <v>35</v>
      </c>
      <c r="H30" s="5" t="n">
        <v>180</v>
      </c>
      <c r="I30" s="6" t="n">
        <v>55.8</v>
      </c>
      <c r="J30" s="7" t="n">
        <v>43862</v>
      </c>
      <c r="K30" s="7" t="n">
        <v>43890</v>
      </c>
      <c r="L30" s="5" t="s">
        <v>20</v>
      </c>
      <c r="M30" s="5" t="s">
        <v>43</v>
      </c>
      <c r="N30" s="5" t="s">
        <v>22</v>
      </c>
      <c r="O30" s="8" t="s">
        <v>69</v>
      </c>
    </row>
    <row r="31" customFormat="false" ht="24.75" hidden="false" customHeight="true" outlineLevel="2" collapsed="false">
      <c r="A31" s="5" t="n">
        <v>41825</v>
      </c>
      <c r="B31" s="5" t="s">
        <v>66</v>
      </c>
      <c r="C31" s="5" t="s">
        <v>67</v>
      </c>
      <c r="D31" s="5" t="n">
        <v>2020</v>
      </c>
      <c r="E31" s="5" t="s">
        <v>33</v>
      </c>
      <c r="F31" s="5" t="s">
        <v>71</v>
      </c>
      <c r="G31" s="5" t="s">
        <v>35</v>
      </c>
      <c r="H31" s="5"/>
      <c r="I31" s="6" t="n">
        <v>19.4</v>
      </c>
      <c r="J31" s="7" t="n">
        <v>43891</v>
      </c>
      <c r="K31" s="7" t="n">
        <v>43921</v>
      </c>
      <c r="L31" s="5" t="s">
        <v>20</v>
      </c>
      <c r="M31" s="5" t="s">
        <v>43</v>
      </c>
      <c r="N31" s="5" t="s">
        <v>22</v>
      </c>
      <c r="O31" s="8" t="s">
        <v>69</v>
      </c>
    </row>
    <row r="32" customFormat="false" ht="24.75" hidden="false" customHeight="true" outlineLevel="2" collapsed="false">
      <c r="A32" s="5" t="n">
        <v>41825</v>
      </c>
      <c r="B32" s="5" t="s">
        <v>66</v>
      </c>
      <c r="C32" s="5" t="s">
        <v>67</v>
      </c>
      <c r="D32" s="5" t="n">
        <v>2020</v>
      </c>
      <c r="E32" s="5" t="s">
        <v>33</v>
      </c>
      <c r="F32" s="5" t="s">
        <v>72</v>
      </c>
      <c r="G32" s="5" t="s">
        <v>35</v>
      </c>
      <c r="H32" s="5"/>
      <c r="I32" s="6" t="n">
        <v>37.8</v>
      </c>
      <c r="J32" s="7" t="n">
        <v>43862</v>
      </c>
      <c r="K32" s="7" t="n">
        <v>43921</v>
      </c>
      <c r="L32" s="5" t="s">
        <v>20</v>
      </c>
      <c r="M32" s="5" t="s">
        <v>43</v>
      </c>
      <c r="N32" s="5" t="s">
        <v>22</v>
      </c>
      <c r="O32" s="8" t="s">
        <v>69</v>
      </c>
    </row>
    <row r="33" customFormat="false" ht="24.75" hidden="false" customHeight="true" outlineLevel="2" collapsed="false">
      <c r="A33" s="5" t="n">
        <v>41825</v>
      </c>
      <c r="B33" s="5" t="s">
        <v>66</v>
      </c>
      <c r="C33" s="5" t="s">
        <v>67</v>
      </c>
      <c r="D33" s="5" t="n">
        <v>2020</v>
      </c>
      <c r="E33" s="5" t="s">
        <v>33</v>
      </c>
      <c r="F33" s="5" t="s">
        <v>72</v>
      </c>
      <c r="G33" s="5" t="s">
        <v>35</v>
      </c>
      <c r="H33" s="5" t="n">
        <v>360</v>
      </c>
      <c r="I33" s="6" t="n">
        <v>111.6</v>
      </c>
      <c r="J33" s="7" t="n">
        <v>43862</v>
      </c>
      <c r="K33" s="7" t="n">
        <v>43921</v>
      </c>
      <c r="L33" s="5" t="s">
        <v>20</v>
      </c>
      <c r="M33" s="5" t="s">
        <v>43</v>
      </c>
      <c r="N33" s="5" t="s">
        <v>22</v>
      </c>
      <c r="O33" s="8" t="s">
        <v>69</v>
      </c>
    </row>
    <row r="34" customFormat="false" ht="24.75" hidden="false" customHeight="true" outlineLevel="2" collapsed="false">
      <c r="A34" s="5" t="n">
        <v>41825</v>
      </c>
      <c r="B34" s="5" t="s">
        <v>66</v>
      </c>
      <c r="C34" s="5" t="s">
        <v>67</v>
      </c>
      <c r="D34" s="5" t="n">
        <v>2020</v>
      </c>
      <c r="E34" s="5" t="s">
        <v>33</v>
      </c>
      <c r="F34" s="5" t="s">
        <v>71</v>
      </c>
      <c r="G34" s="5" t="s">
        <v>35</v>
      </c>
      <c r="H34" s="5" t="n">
        <v>180</v>
      </c>
      <c r="I34" s="6" t="n">
        <v>55.8</v>
      </c>
      <c r="J34" s="7" t="n">
        <v>43891</v>
      </c>
      <c r="K34" s="7" t="n">
        <v>43921</v>
      </c>
      <c r="L34" s="5" t="s">
        <v>20</v>
      </c>
      <c r="M34" s="5" t="s">
        <v>43</v>
      </c>
      <c r="N34" s="5" t="s">
        <v>22</v>
      </c>
      <c r="O34" s="8" t="s">
        <v>69</v>
      </c>
    </row>
    <row r="35" customFormat="false" ht="24.75" hidden="false" customHeight="true" outlineLevel="2" collapsed="false">
      <c r="A35" s="5" t="n">
        <v>41825</v>
      </c>
      <c r="B35" s="5" t="s">
        <v>66</v>
      </c>
      <c r="C35" s="5" t="s">
        <v>67</v>
      </c>
      <c r="D35" s="5" t="n">
        <v>2020</v>
      </c>
      <c r="E35" s="5" t="s">
        <v>33</v>
      </c>
      <c r="F35" s="5" t="s">
        <v>73</v>
      </c>
      <c r="G35" s="5" t="s">
        <v>35</v>
      </c>
      <c r="H35" s="5" t="n">
        <v>140</v>
      </c>
      <c r="I35" s="6" t="n">
        <v>43.4</v>
      </c>
      <c r="J35" s="7" t="n">
        <v>43922</v>
      </c>
      <c r="K35" s="7" t="n">
        <v>43951</v>
      </c>
      <c r="L35" s="5" t="s">
        <v>20</v>
      </c>
      <c r="M35" s="5" t="s">
        <v>43</v>
      </c>
      <c r="N35" s="5" t="s">
        <v>22</v>
      </c>
      <c r="O35" s="8" t="s">
        <v>69</v>
      </c>
    </row>
    <row r="36" customFormat="false" ht="24.75" hidden="false" customHeight="true" outlineLevel="2" collapsed="false">
      <c r="A36" s="5" t="n">
        <v>41825</v>
      </c>
      <c r="B36" s="5" t="s">
        <v>66</v>
      </c>
      <c r="C36" s="5" t="s">
        <v>67</v>
      </c>
      <c r="D36" s="5" t="n">
        <v>2020</v>
      </c>
      <c r="E36" s="5" t="s">
        <v>33</v>
      </c>
      <c r="F36" s="5" t="s">
        <v>73</v>
      </c>
      <c r="G36" s="5" t="s">
        <v>35</v>
      </c>
      <c r="H36" s="5"/>
      <c r="I36" s="6" t="n">
        <v>15</v>
      </c>
      <c r="J36" s="7" t="n">
        <v>43922</v>
      </c>
      <c r="K36" s="7" t="n">
        <v>43951</v>
      </c>
      <c r="L36" s="5" t="s">
        <v>20</v>
      </c>
      <c r="M36" s="5" t="s">
        <v>43</v>
      </c>
      <c r="N36" s="5" t="s">
        <v>22</v>
      </c>
      <c r="O36" s="8" t="s">
        <v>69</v>
      </c>
    </row>
    <row r="37" customFormat="false" ht="24.75" hidden="false" customHeight="true" outlineLevel="2" collapsed="false">
      <c r="A37" s="5" t="n">
        <v>41825</v>
      </c>
      <c r="B37" s="5" t="s">
        <v>66</v>
      </c>
      <c r="C37" s="5" t="s">
        <v>67</v>
      </c>
      <c r="D37" s="5" t="n">
        <v>2020</v>
      </c>
      <c r="E37" s="5" t="s">
        <v>33</v>
      </c>
      <c r="F37" s="5" t="s">
        <v>74</v>
      </c>
      <c r="G37" s="5" t="s">
        <v>35</v>
      </c>
      <c r="H37" s="5" t="n">
        <v>180</v>
      </c>
      <c r="I37" s="6" t="n">
        <v>55.8</v>
      </c>
      <c r="J37" s="7" t="n">
        <v>43862</v>
      </c>
      <c r="K37" s="7" t="n">
        <v>43982</v>
      </c>
      <c r="L37" s="5" t="s">
        <v>20</v>
      </c>
      <c r="M37" s="5" t="s">
        <v>43</v>
      </c>
      <c r="N37" s="5" t="s">
        <v>22</v>
      </c>
      <c r="O37" s="8" t="s">
        <v>69</v>
      </c>
    </row>
    <row r="38" customFormat="false" ht="24.75" hidden="false" customHeight="true" outlineLevel="2" collapsed="false">
      <c r="A38" s="5" t="n">
        <v>41825</v>
      </c>
      <c r="B38" s="5" t="s">
        <v>66</v>
      </c>
      <c r="C38" s="5" t="s">
        <v>67</v>
      </c>
      <c r="D38" s="5" t="n">
        <v>2020</v>
      </c>
      <c r="E38" s="5" t="s">
        <v>33</v>
      </c>
      <c r="F38" s="5" t="s">
        <v>74</v>
      </c>
      <c r="G38" s="5" t="s">
        <v>35</v>
      </c>
      <c r="H38" s="5"/>
      <c r="I38" s="6" t="n">
        <v>20.6</v>
      </c>
      <c r="J38" s="7" t="n">
        <v>43862</v>
      </c>
      <c r="K38" s="7" t="n">
        <v>43982</v>
      </c>
      <c r="L38" s="5" t="s">
        <v>20</v>
      </c>
      <c r="M38" s="5" t="s">
        <v>43</v>
      </c>
      <c r="N38" s="5" t="s">
        <v>22</v>
      </c>
      <c r="O38" s="8" t="s">
        <v>69</v>
      </c>
    </row>
    <row r="39" customFormat="false" ht="24.75" hidden="false" customHeight="true" outlineLevel="2" collapsed="false">
      <c r="A39" s="5" t="n">
        <v>41825</v>
      </c>
      <c r="B39" s="5" t="s">
        <v>66</v>
      </c>
      <c r="C39" s="5" t="s">
        <v>67</v>
      </c>
      <c r="D39" s="5" t="n">
        <v>2020</v>
      </c>
      <c r="E39" s="5" t="s">
        <v>33</v>
      </c>
      <c r="F39" s="5" t="s">
        <v>74</v>
      </c>
      <c r="G39" s="5" t="s">
        <v>35</v>
      </c>
      <c r="H39" s="5" t="n">
        <v>200</v>
      </c>
      <c r="I39" s="6" t="n">
        <v>62</v>
      </c>
      <c r="J39" s="7" t="n">
        <v>43983</v>
      </c>
      <c r="K39" s="7" t="n">
        <v>44012</v>
      </c>
      <c r="L39" s="5" t="s">
        <v>20</v>
      </c>
      <c r="M39" s="5" t="s">
        <v>43</v>
      </c>
      <c r="N39" s="5" t="s">
        <v>22</v>
      </c>
      <c r="O39" s="8" t="s">
        <v>69</v>
      </c>
    </row>
    <row r="40" customFormat="false" ht="24.75" hidden="false" customHeight="true" outlineLevel="2" collapsed="false">
      <c r="A40" s="5" t="n">
        <v>41825</v>
      </c>
      <c r="B40" s="5" t="s">
        <v>66</v>
      </c>
      <c r="C40" s="5" t="s">
        <v>67</v>
      </c>
      <c r="D40" s="5" t="n">
        <v>2020</v>
      </c>
      <c r="E40" s="5" t="s">
        <v>33</v>
      </c>
      <c r="F40" s="5" t="s">
        <v>74</v>
      </c>
      <c r="G40" s="5" t="s">
        <v>35</v>
      </c>
      <c r="H40" s="5"/>
      <c r="I40" s="6" t="n">
        <v>20.6</v>
      </c>
      <c r="J40" s="7" t="n">
        <v>43983</v>
      </c>
      <c r="K40" s="7" t="n">
        <v>44012</v>
      </c>
      <c r="L40" s="5" t="s">
        <v>20</v>
      </c>
      <c r="M40" s="5" t="s">
        <v>43</v>
      </c>
      <c r="N40" s="5" t="s">
        <v>22</v>
      </c>
      <c r="O40" s="8" t="s">
        <v>69</v>
      </c>
    </row>
    <row r="41" customFormat="false" ht="24.75" hidden="false" customHeight="true" outlineLevel="2" collapsed="false">
      <c r="A41" s="5" t="n">
        <v>42250</v>
      </c>
      <c r="B41" s="5" t="s">
        <v>75</v>
      </c>
      <c r="C41" s="5" t="s">
        <v>76</v>
      </c>
      <c r="D41" s="5" t="n">
        <v>2020</v>
      </c>
      <c r="E41" s="5" t="s">
        <v>33</v>
      </c>
      <c r="F41" s="5" t="s">
        <v>77</v>
      </c>
      <c r="G41" s="5" t="s">
        <v>35</v>
      </c>
      <c r="H41" s="5"/>
      <c r="I41" s="6" t="n">
        <v>14.4</v>
      </c>
      <c r="J41" s="7" t="n">
        <v>43831</v>
      </c>
      <c r="K41" s="7" t="n">
        <v>43861</v>
      </c>
      <c r="L41" s="5" t="s">
        <v>36</v>
      </c>
      <c r="M41" s="5" t="s">
        <v>37</v>
      </c>
      <c r="N41" s="5" t="s">
        <v>38</v>
      </c>
      <c r="O41" s="8" t="s">
        <v>78</v>
      </c>
    </row>
    <row r="42" customFormat="false" ht="24.75" hidden="false" customHeight="true" outlineLevel="2" collapsed="false">
      <c r="A42" s="5" t="n">
        <v>52050</v>
      </c>
      <c r="B42" s="5" t="s">
        <v>79</v>
      </c>
      <c r="C42" s="5" t="s">
        <v>80</v>
      </c>
      <c r="D42" s="5" t="n">
        <v>2020</v>
      </c>
      <c r="E42" s="5" t="s">
        <v>33</v>
      </c>
      <c r="F42" s="5" t="s">
        <v>81</v>
      </c>
      <c r="G42" s="5" t="s">
        <v>35</v>
      </c>
      <c r="H42" s="5" t="n">
        <v>420</v>
      </c>
      <c r="I42" s="6" t="n">
        <v>130.2</v>
      </c>
      <c r="J42" s="7" t="n">
        <v>43862</v>
      </c>
      <c r="K42" s="7" t="n">
        <v>43890</v>
      </c>
      <c r="L42" s="5" t="s">
        <v>20</v>
      </c>
      <c r="M42" s="5" t="s">
        <v>82</v>
      </c>
      <c r="N42" s="5" t="s">
        <v>22</v>
      </c>
      <c r="O42" s="8" t="s">
        <v>83</v>
      </c>
    </row>
    <row r="43" customFormat="false" ht="24.75" hidden="false" customHeight="true" outlineLevel="2" collapsed="false">
      <c r="A43" s="5" t="n">
        <v>52050</v>
      </c>
      <c r="B43" s="5" t="s">
        <v>79</v>
      </c>
      <c r="C43" s="5" t="s">
        <v>80</v>
      </c>
      <c r="D43" s="5" t="n">
        <v>2020</v>
      </c>
      <c r="E43" s="5" t="s">
        <v>33</v>
      </c>
      <c r="F43" s="5" t="s">
        <v>81</v>
      </c>
      <c r="G43" s="5" t="s">
        <v>35</v>
      </c>
      <c r="H43" s="5"/>
      <c r="I43" s="6" t="n">
        <v>73.3</v>
      </c>
      <c r="J43" s="7" t="n">
        <v>43862</v>
      </c>
      <c r="K43" s="7" t="n">
        <v>43890</v>
      </c>
      <c r="L43" s="5" t="s">
        <v>20</v>
      </c>
      <c r="M43" s="5" t="s">
        <v>82</v>
      </c>
      <c r="N43" s="5" t="s">
        <v>22</v>
      </c>
      <c r="O43" s="8" t="s">
        <v>83</v>
      </c>
    </row>
    <row r="44" customFormat="false" ht="24.75" hidden="false" customHeight="true" outlineLevel="2" collapsed="false">
      <c r="A44" s="5" t="n">
        <v>52270</v>
      </c>
      <c r="B44" s="5" t="s">
        <v>84</v>
      </c>
      <c r="C44" s="5" t="s">
        <v>85</v>
      </c>
      <c r="D44" s="5" t="n">
        <v>2020</v>
      </c>
      <c r="E44" s="5" t="s">
        <v>33</v>
      </c>
      <c r="F44" s="5" t="s">
        <v>86</v>
      </c>
      <c r="G44" s="5" t="s">
        <v>35</v>
      </c>
      <c r="H44" s="5" t="n">
        <v>65</v>
      </c>
      <c r="I44" s="6" t="n">
        <v>20.15</v>
      </c>
      <c r="J44" s="7" t="n">
        <v>43983</v>
      </c>
      <c r="K44" s="7" t="n">
        <v>44012</v>
      </c>
      <c r="L44" s="5" t="s">
        <v>20</v>
      </c>
      <c r="M44" s="5" t="s">
        <v>87</v>
      </c>
      <c r="N44" s="5" t="s">
        <v>22</v>
      </c>
      <c r="O44" s="8" t="s">
        <v>88</v>
      </c>
    </row>
    <row r="45" customFormat="false" ht="24.75" hidden="false" customHeight="true" outlineLevel="2" collapsed="false">
      <c r="A45" s="5" t="n">
        <v>1296</v>
      </c>
      <c r="B45" s="5" t="s">
        <v>89</v>
      </c>
      <c r="C45" s="5" t="s">
        <v>90</v>
      </c>
      <c r="D45" s="5" t="n">
        <v>2020</v>
      </c>
      <c r="E45" s="5" t="s">
        <v>33</v>
      </c>
      <c r="F45" s="5" t="s">
        <v>91</v>
      </c>
      <c r="G45" s="5" t="s">
        <v>35</v>
      </c>
      <c r="H45" s="5" t="n">
        <v>200</v>
      </c>
      <c r="I45" s="6" t="n">
        <v>62</v>
      </c>
      <c r="J45" s="7" t="n">
        <v>43831</v>
      </c>
      <c r="K45" s="7" t="n">
        <v>43861</v>
      </c>
      <c r="L45" s="5" t="s">
        <v>20</v>
      </c>
      <c r="M45" s="5" t="s">
        <v>43</v>
      </c>
      <c r="N45" s="5" t="s">
        <v>22</v>
      </c>
      <c r="O45" s="8" t="s">
        <v>92</v>
      </c>
    </row>
    <row r="46" customFormat="false" ht="24.75" hidden="false" customHeight="true" outlineLevel="2" collapsed="false">
      <c r="A46" s="5" t="n">
        <v>1296</v>
      </c>
      <c r="B46" s="5" t="s">
        <v>89</v>
      </c>
      <c r="C46" s="5" t="s">
        <v>90</v>
      </c>
      <c r="D46" s="5" t="n">
        <v>2020</v>
      </c>
      <c r="E46" s="5" t="s">
        <v>33</v>
      </c>
      <c r="F46" s="5" t="s">
        <v>91</v>
      </c>
      <c r="G46" s="5" t="s">
        <v>35</v>
      </c>
      <c r="H46" s="5"/>
      <c r="I46" s="6" t="n">
        <v>19.4</v>
      </c>
      <c r="J46" s="7" t="n">
        <v>43831</v>
      </c>
      <c r="K46" s="7" t="n">
        <v>43861</v>
      </c>
      <c r="L46" s="5" t="s">
        <v>20</v>
      </c>
      <c r="M46" s="5" t="s">
        <v>43</v>
      </c>
      <c r="N46" s="5" t="s">
        <v>22</v>
      </c>
      <c r="O46" s="8" t="s">
        <v>92</v>
      </c>
    </row>
    <row r="47" customFormat="false" ht="24.75" hidden="false" customHeight="true" outlineLevel="2" collapsed="false">
      <c r="A47" s="5" t="n">
        <v>53435</v>
      </c>
      <c r="B47" s="5" t="s">
        <v>93</v>
      </c>
      <c r="C47" s="5" t="s">
        <v>56</v>
      </c>
      <c r="D47" s="5" t="n">
        <v>2020</v>
      </c>
      <c r="E47" s="5" t="s">
        <v>33</v>
      </c>
      <c r="F47" s="5" t="s">
        <v>94</v>
      </c>
      <c r="G47" s="5" t="s">
        <v>35</v>
      </c>
      <c r="H47" s="5" t="n">
        <v>190</v>
      </c>
      <c r="I47" s="6" t="n">
        <v>58.9</v>
      </c>
      <c r="J47" s="7" t="n">
        <v>43862</v>
      </c>
      <c r="K47" s="7" t="n">
        <v>43890</v>
      </c>
      <c r="L47" s="5" t="s">
        <v>20</v>
      </c>
      <c r="M47" s="5" t="s">
        <v>95</v>
      </c>
      <c r="N47" s="5" t="s">
        <v>22</v>
      </c>
      <c r="O47" s="8" t="s">
        <v>96</v>
      </c>
    </row>
    <row r="48" customFormat="false" ht="24.75" hidden="false" customHeight="true" outlineLevel="2" collapsed="false">
      <c r="A48" s="5" t="n">
        <v>53435</v>
      </c>
      <c r="B48" s="5" t="s">
        <v>93</v>
      </c>
      <c r="C48" s="5" t="s">
        <v>56</v>
      </c>
      <c r="D48" s="5" t="n">
        <v>2020</v>
      </c>
      <c r="E48" s="5" t="s">
        <v>33</v>
      </c>
      <c r="F48" s="5" t="s">
        <v>94</v>
      </c>
      <c r="G48" s="5" t="s">
        <v>35</v>
      </c>
      <c r="H48" s="5"/>
      <c r="I48" s="6" t="n">
        <v>19.4</v>
      </c>
      <c r="J48" s="7" t="n">
        <v>43862</v>
      </c>
      <c r="K48" s="7" t="n">
        <v>43890</v>
      </c>
      <c r="L48" s="5" t="s">
        <v>20</v>
      </c>
      <c r="M48" s="5" t="s">
        <v>95</v>
      </c>
      <c r="N48" s="5" t="s">
        <v>22</v>
      </c>
      <c r="O48" s="8" t="s">
        <v>96</v>
      </c>
    </row>
    <row r="49" customFormat="false" ht="24.75" hidden="false" customHeight="true" outlineLevel="2" collapsed="false">
      <c r="A49" s="5" t="n">
        <v>53435</v>
      </c>
      <c r="B49" s="5" t="s">
        <v>93</v>
      </c>
      <c r="C49" s="5" t="s">
        <v>56</v>
      </c>
      <c r="D49" s="5" t="n">
        <v>2020</v>
      </c>
      <c r="E49" s="5" t="s">
        <v>33</v>
      </c>
      <c r="F49" s="5" t="s">
        <v>73</v>
      </c>
      <c r="G49" s="5" t="s">
        <v>35</v>
      </c>
      <c r="H49" s="5" t="n">
        <v>200</v>
      </c>
      <c r="I49" s="6" t="n">
        <v>62</v>
      </c>
      <c r="J49" s="7" t="n">
        <v>43862</v>
      </c>
      <c r="K49" s="7" t="n">
        <v>43921</v>
      </c>
      <c r="L49" s="5" t="s">
        <v>20</v>
      </c>
      <c r="M49" s="5" t="s">
        <v>95</v>
      </c>
      <c r="N49" s="5" t="s">
        <v>22</v>
      </c>
      <c r="O49" s="8" t="s">
        <v>96</v>
      </c>
    </row>
    <row r="50" customFormat="false" ht="24.75" hidden="false" customHeight="true" outlineLevel="2" collapsed="false">
      <c r="A50" s="5" t="n">
        <v>53435</v>
      </c>
      <c r="B50" s="5" t="s">
        <v>93</v>
      </c>
      <c r="C50" s="5" t="s">
        <v>56</v>
      </c>
      <c r="D50" s="5" t="n">
        <v>2020</v>
      </c>
      <c r="E50" s="5" t="s">
        <v>33</v>
      </c>
      <c r="F50" s="5" t="s">
        <v>73</v>
      </c>
      <c r="G50" s="5" t="s">
        <v>35</v>
      </c>
      <c r="H50" s="5"/>
      <c r="I50" s="6" t="n">
        <v>15</v>
      </c>
      <c r="J50" s="7" t="n">
        <v>43862</v>
      </c>
      <c r="K50" s="7" t="n">
        <v>43921</v>
      </c>
      <c r="L50" s="5" t="s">
        <v>20</v>
      </c>
      <c r="M50" s="5" t="s">
        <v>95</v>
      </c>
      <c r="N50" s="5" t="s">
        <v>22</v>
      </c>
      <c r="O50" s="8" t="s">
        <v>96</v>
      </c>
    </row>
    <row r="51" customFormat="false" ht="24.75" hidden="false" customHeight="true" outlineLevel="2" collapsed="false">
      <c r="A51" s="5" t="n">
        <v>53435</v>
      </c>
      <c r="B51" s="5" t="s">
        <v>93</v>
      </c>
      <c r="C51" s="5" t="s">
        <v>56</v>
      </c>
      <c r="D51" s="5" t="n">
        <v>2020</v>
      </c>
      <c r="E51" s="5" t="s">
        <v>33</v>
      </c>
      <c r="F51" s="5" t="s">
        <v>73</v>
      </c>
      <c r="G51" s="5" t="s">
        <v>35</v>
      </c>
      <c r="H51" s="5" t="n">
        <v>800</v>
      </c>
      <c r="I51" s="6" t="n">
        <v>248</v>
      </c>
      <c r="J51" s="7" t="n">
        <v>43862</v>
      </c>
      <c r="K51" s="7" t="n">
        <v>43921</v>
      </c>
      <c r="L51" s="5" t="s">
        <v>20</v>
      </c>
      <c r="M51" s="5" t="s">
        <v>95</v>
      </c>
      <c r="N51" s="5" t="s">
        <v>22</v>
      </c>
      <c r="O51" s="8" t="s">
        <v>96</v>
      </c>
    </row>
    <row r="52" customFormat="false" ht="24.75" hidden="false" customHeight="true" outlineLevel="2" collapsed="false">
      <c r="A52" s="5" t="n">
        <v>53435</v>
      </c>
      <c r="B52" s="5" t="s">
        <v>93</v>
      </c>
      <c r="C52" s="5" t="s">
        <v>56</v>
      </c>
      <c r="D52" s="5" t="n">
        <v>2020</v>
      </c>
      <c r="E52" s="5" t="s">
        <v>33</v>
      </c>
      <c r="F52" s="5" t="s">
        <v>73</v>
      </c>
      <c r="G52" s="5" t="s">
        <v>35</v>
      </c>
      <c r="H52" s="5"/>
      <c r="I52" s="6" t="n">
        <v>58.2</v>
      </c>
      <c r="J52" s="7" t="n">
        <v>43862</v>
      </c>
      <c r="K52" s="7" t="n">
        <v>43921</v>
      </c>
      <c r="L52" s="5" t="s">
        <v>20</v>
      </c>
      <c r="M52" s="5" t="s">
        <v>95</v>
      </c>
      <c r="N52" s="5" t="s">
        <v>22</v>
      </c>
      <c r="O52" s="8" t="s">
        <v>96</v>
      </c>
    </row>
    <row r="53" customFormat="false" ht="24.75" hidden="false" customHeight="true" outlineLevel="2" collapsed="false">
      <c r="A53" s="5" t="n">
        <v>53435</v>
      </c>
      <c r="B53" s="5" t="s">
        <v>93</v>
      </c>
      <c r="C53" s="5" t="s">
        <v>56</v>
      </c>
      <c r="D53" s="5" t="n">
        <v>2020</v>
      </c>
      <c r="E53" s="5" t="s">
        <v>33</v>
      </c>
      <c r="F53" s="5" t="s">
        <v>74</v>
      </c>
      <c r="G53" s="5" t="s">
        <v>35</v>
      </c>
      <c r="H53" s="5"/>
      <c r="I53" s="6" t="n">
        <v>19.4</v>
      </c>
      <c r="J53" s="7" t="n">
        <v>43862</v>
      </c>
      <c r="K53" s="7" t="n">
        <v>43921</v>
      </c>
      <c r="L53" s="5" t="s">
        <v>20</v>
      </c>
      <c r="M53" s="5" t="s">
        <v>95</v>
      </c>
      <c r="N53" s="5" t="s">
        <v>22</v>
      </c>
      <c r="O53" s="8" t="s">
        <v>96</v>
      </c>
    </row>
    <row r="54" customFormat="false" ht="24.75" hidden="false" customHeight="true" outlineLevel="2" collapsed="false">
      <c r="A54" s="5" t="n">
        <v>53435</v>
      </c>
      <c r="B54" s="5" t="s">
        <v>93</v>
      </c>
      <c r="C54" s="5" t="s">
        <v>56</v>
      </c>
      <c r="D54" s="5" t="n">
        <v>2020</v>
      </c>
      <c r="E54" s="5" t="s">
        <v>33</v>
      </c>
      <c r="F54" s="5" t="s">
        <v>74</v>
      </c>
      <c r="G54" s="5" t="s">
        <v>35</v>
      </c>
      <c r="H54" s="5" t="n">
        <v>200</v>
      </c>
      <c r="I54" s="6" t="n">
        <v>62</v>
      </c>
      <c r="J54" s="7" t="n">
        <v>43862</v>
      </c>
      <c r="K54" s="7" t="n">
        <v>43921</v>
      </c>
      <c r="L54" s="5" t="s">
        <v>20</v>
      </c>
      <c r="M54" s="5" t="s">
        <v>95</v>
      </c>
      <c r="N54" s="5" t="s">
        <v>22</v>
      </c>
      <c r="O54" s="8" t="s">
        <v>96</v>
      </c>
    </row>
    <row r="55" customFormat="false" ht="24.75" hidden="false" customHeight="true" outlineLevel="2" collapsed="false">
      <c r="A55" s="5" t="n">
        <v>53435</v>
      </c>
      <c r="B55" s="5" t="s">
        <v>93</v>
      </c>
      <c r="C55" s="5" t="s">
        <v>56</v>
      </c>
      <c r="D55" s="5" t="n">
        <v>2020</v>
      </c>
      <c r="E55" s="5" t="s">
        <v>33</v>
      </c>
      <c r="F55" s="5" t="s">
        <v>73</v>
      </c>
      <c r="G55" s="5" t="s">
        <v>35</v>
      </c>
      <c r="H55" s="5"/>
      <c r="I55" s="6" t="n">
        <v>58.2</v>
      </c>
      <c r="J55" s="7" t="n">
        <v>43922</v>
      </c>
      <c r="K55" s="7" t="n">
        <v>43951</v>
      </c>
      <c r="L55" s="5" t="s">
        <v>20</v>
      </c>
      <c r="M55" s="5" t="s">
        <v>95</v>
      </c>
      <c r="N55" s="5" t="s">
        <v>22</v>
      </c>
      <c r="O55" s="8" t="s">
        <v>96</v>
      </c>
    </row>
    <row r="56" customFormat="false" ht="24.75" hidden="false" customHeight="true" outlineLevel="2" collapsed="false">
      <c r="A56" s="5" t="n">
        <v>53435</v>
      </c>
      <c r="B56" s="5" t="s">
        <v>93</v>
      </c>
      <c r="C56" s="5" t="s">
        <v>56</v>
      </c>
      <c r="D56" s="5" t="n">
        <v>2020</v>
      </c>
      <c r="E56" s="5" t="s">
        <v>33</v>
      </c>
      <c r="F56" s="5" t="s">
        <v>73</v>
      </c>
      <c r="G56" s="5" t="s">
        <v>35</v>
      </c>
      <c r="H56" s="5" t="n">
        <v>600</v>
      </c>
      <c r="I56" s="6" t="n">
        <v>186</v>
      </c>
      <c r="J56" s="7" t="n">
        <v>43922</v>
      </c>
      <c r="K56" s="7" t="n">
        <v>43951</v>
      </c>
      <c r="L56" s="5" t="s">
        <v>20</v>
      </c>
      <c r="M56" s="5" t="s">
        <v>95</v>
      </c>
      <c r="N56" s="5" t="s">
        <v>22</v>
      </c>
      <c r="O56" s="8" t="s">
        <v>96</v>
      </c>
    </row>
    <row r="57" customFormat="false" ht="24.75" hidden="false" customHeight="true" outlineLevel="2" collapsed="false">
      <c r="A57" s="5" t="n">
        <v>55280</v>
      </c>
      <c r="B57" s="5" t="s">
        <v>97</v>
      </c>
      <c r="C57" s="5" t="s">
        <v>67</v>
      </c>
      <c r="D57" s="5" t="n">
        <v>2020</v>
      </c>
      <c r="E57" s="5" t="s">
        <v>33</v>
      </c>
      <c r="F57" s="5" t="s">
        <v>73</v>
      </c>
      <c r="G57" s="5" t="s">
        <v>35</v>
      </c>
      <c r="H57" s="5" t="n">
        <v>200</v>
      </c>
      <c r="I57" s="6" t="n">
        <v>62</v>
      </c>
      <c r="J57" s="7" t="n">
        <v>43891</v>
      </c>
      <c r="K57" s="7" t="n">
        <v>43951</v>
      </c>
      <c r="L57" s="5" t="s">
        <v>20</v>
      </c>
      <c r="M57" s="5" t="s">
        <v>98</v>
      </c>
      <c r="N57" s="5" t="s">
        <v>22</v>
      </c>
      <c r="O57" s="8" t="s">
        <v>99</v>
      </c>
    </row>
    <row r="58" customFormat="false" ht="24.75" hidden="false" customHeight="true" outlineLevel="2" collapsed="false">
      <c r="A58" s="5" t="n">
        <v>55280</v>
      </c>
      <c r="B58" s="5" t="s">
        <v>97</v>
      </c>
      <c r="C58" s="5" t="s">
        <v>67</v>
      </c>
      <c r="D58" s="5" t="n">
        <v>2020</v>
      </c>
      <c r="E58" s="5" t="s">
        <v>33</v>
      </c>
      <c r="F58" s="5" t="s">
        <v>73</v>
      </c>
      <c r="G58" s="5" t="s">
        <v>35</v>
      </c>
      <c r="H58" s="5"/>
      <c r="I58" s="6" t="n">
        <v>19.4</v>
      </c>
      <c r="J58" s="7" t="n">
        <v>43891</v>
      </c>
      <c r="K58" s="7" t="n">
        <v>43951</v>
      </c>
      <c r="L58" s="5" t="s">
        <v>20</v>
      </c>
      <c r="M58" s="5" t="s">
        <v>98</v>
      </c>
      <c r="N58" s="5" t="s">
        <v>22</v>
      </c>
      <c r="O58" s="8" t="s">
        <v>99</v>
      </c>
    </row>
    <row r="59" customFormat="false" ht="24.75" hidden="false" customHeight="true" outlineLevel="2" collapsed="false">
      <c r="A59" s="5" t="n">
        <v>55280</v>
      </c>
      <c r="B59" s="5" t="s">
        <v>97</v>
      </c>
      <c r="C59" s="5" t="s">
        <v>67</v>
      </c>
      <c r="D59" s="5" t="n">
        <v>2020</v>
      </c>
      <c r="E59" s="5" t="s">
        <v>33</v>
      </c>
      <c r="F59" s="5" t="s">
        <v>74</v>
      </c>
      <c r="G59" s="5" t="s">
        <v>35</v>
      </c>
      <c r="H59" s="5"/>
      <c r="I59" s="6" t="n">
        <v>17.8</v>
      </c>
      <c r="J59" s="7" t="n">
        <v>43862</v>
      </c>
      <c r="K59" s="7" t="n">
        <v>43982</v>
      </c>
      <c r="L59" s="5" t="s">
        <v>20</v>
      </c>
      <c r="M59" s="5" t="s">
        <v>98</v>
      </c>
      <c r="N59" s="5" t="s">
        <v>22</v>
      </c>
      <c r="O59" s="8" t="s">
        <v>99</v>
      </c>
    </row>
    <row r="60" customFormat="false" ht="24.75" hidden="false" customHeight="true" outlineLevel="2" collapsed="false">
      <c r="A60" s="5" t="n">
        <v>55280</v>
      </c>
      <c r="B60" s="5" t="s">
        <v>97</v>
      </c>
      <c r="C60" s="5" t="s">
        <v>67</v>
      </c>
      <c r="D60" s="5" t="n">
        <v>2020</v>
      </c>
      <c r="E60" s="5" t="s">
        <v>33</v>
      </c>
      <c r="F60" s="5" t="s">
        <v>74</v>
      </c>
      <c r="G60" s="5" t="s">
        <v>35</v>
      </c>
      <c r="H60" s="5" t="n">
        <v>196</v>
      </c>
      <c r="I60" s="6" t="n">
        <v>60.76</v>
      </c>
      <c r="J60" s="7" t="n">
        <v>43862</v>
      </c>
      <c r="K60" s="7" t="n">
        <v>43982</v>
      </c>
      <c r="L60" s="5" t="s">
        <v>20</v>
      </c>
      <c r="M60" s="5" t="s">
        <v>98</v>
      </c>
      <c r="N60" s="5" t="s">
        <v>22</v>
      </c>
      <c r="O60" s="8" t="s">
        <v>99</v>
      </c>
    </row>
    <row r="61" customFormat="false" ht="24.75" hidden="false" customHeight="true" outlineLevel="2" collapsed="false">
      <c r="A61" s="5" t="n">
        <v>1574</v>
      </c>
      <c r="B61" s="5" t="s">
        <v>100</v>
      </c>
      <c r="C61" s="5" t="s">
        <v>101</v>
      </c>
      <c r="D61" s="5" t="n">
        <v>2020</v>
      </c>
      <c r="E61" s="5" t="s">
        <v>33</v>
      </c>
      <c r="F61" s="5" t="s">
        <v>102</v>
      </c>
      <c r="G61" s="5" t="s">
        <v>35</v>
      </c>
      <c r="H61" s="5" t="n">
        <v>196</v>
      </c>
      <c r="I61" s="6" t="n">
        <v>60.76</v>
      </c>
      <c r="J61" s="7" t="n">
        <v>43831</v>
      </c>
      <c r="K61" s="7" t="n">
        <v>43861</v>
      </c>
      <c r="L61" s="5" t="s">
        <v>20</v>
      </c>
      <c r="M61" s="5" t="s">
        <v>103</v>
      </c>
      <c r="N61" s="5" t="s">
        <v>38</v>
      </c>
      <c r="O61" s="8" t="s">
        <v>104</v>
      </c>
    </row>
    <row r="62" customFormat="false" ht="24.75" hidden="false" customHeight="true" outlineLevel="2" collapsed="false">
      <c r="A62" s="5" t="n">
        <v>1670</v>
      </c>
      <c r="B62" s="5" t="s">
        <v>105</v>
      </c>
      <c r="C62" s="5" t="s">
        <v>106</v>
      </c>
      <c r="D62" s="5" t="n">
        <v>2020</v>
      </c>
      <c r="E62" s="5" t="s">
        <v>33</v>
      </c>
      <c r="F62" s="5" t="s">
        <v>107</v>
      </c>
      <c r="G62" s="5" t="s">
        <v>35</v>
      </c>
      <c r="H62" s="5" t="n">
        <v>792</v>
      </c>
      <c r="I62" s="6" t="n">
        <v>245.52</v>
      </c>
      <c r="J62" s="7" t="n">
        <v>43862</v>
      </c>
      <c r="K62" s="7" t="n">
        <v>43982</v>
      </c>
      <c r="L62" s="5" t="s">
        <v>108</v>
      </c>
      <c r="M62" s="5" t="s">
        <v>109</v>
      </c>
      <c r="N62" s="5" t="s">
        <v>38</v>
      </c>
      <c r="O62" s="8" t="s">
        <v>110</v>
      </c>
    </row>
    <row r="63" customFormat="false" ht="24.75" hidden="false" customHeight="true" outlineLevel="2" collapsed="false">
      <c r="A63" s="5" t="n">
        <v>1670</v>
      </c>
      <c r="B63" s="5" t="s">
        <v>105</v>
      </c>
      <c r="C63" s="5" t="s">
        <v>106</v>
      </c>
      <c r="D63" s="5" t="n">
        <v>2020</v>
      </c>
      <c r="E63" s="5" t="s">
        <v>33</v>
      </c>
      <c r="F63" s="5" t="s">
        <v>107</v>
      </c>
      <c r="G63" s="5" t="s">
        <v>35</v>
      </c>
      <c r="H63" s="5"/>
      <c r="I63" s="6" t="n">
        <v>77.6</v>
      </c>
      <c r="J63" s="7" t="n">
        <v>43862</v>
      </c>
      <c r="K63" s="7" t="n">
        <v>43982</v>
      </c>
      <c r="L63" s="5" t="s">
        <v>108</v>
      </c>
      <c r="M63" s="5" t="s">
        <v>109</v>
      </c>
      <c r="N63" s="5" t="s">
        <v>38</v>
      </c>
      <c r="O63" s="8" t="s">
        <v>110</v>
      </c>
    </row>
    <row r="64" customFormat="false" ht="24.75" hidden="false" customHeight="true" outlineLevel="2" collapsed="false">
      <c r="A64" s="5" t="n">
        <v>1670</v>
      </c>
      <c r="B64" s="5" t="s">
        <v>105</v>
      </c>
      <c r="C64" s="5" t="s">
        <v>106</v>
      </c>
      <c r="D64" s="5" t="n">
        <v>2020</v>
      </c>
      <c r="E64" s="5" t="s">
        <v>33</v>
      </c>
      <c r="F64" s="5" t="s">
        <v>107</v>
      </c>
      <c r="G64" s="5" t="s">
        <v>35</v>
      </c>
      <c r="H64" s="5" t="n">
        <v>792</v>
      </c>
      <c r="I64" s="6" t="n">
        <v>245.52</v>
      </c>
      <c r="J64" s="7" t="n">
        <v>43983</v>
      </c>
      <c r="K64" s="7" t="n">
        <v>44012</v>
      </c>
      <c r="L64" s="5" t="s">
        <v>108</v>
      </c>
      <c r="M64" s="5" t="s">
        <v>109</v>
      </c>
      <c r="N64" s="5" t="s">
        <v>38</v>
      </c>
      <c r="O64" s="8" t="s">
        <v>110</v>
      </c>
    </row>
    <row r="65" customFormat="false" ht="24.75" hidden="false" customHeight="true" outlineLevel="2" collapsed="false">
      <c r="A65" s="5" t="n">
        <v>1670</v>
      </c>
      <c r="B65" s="5" t="s">
        <v>105</v>
      </c>
      <c r="C65" s="5" t="s">
        <v>106</v>
      </c>
      <c r="D65" s="5" t="n">
        <v>2020</v>
      </c>
      <c r="E65" s="5" t="s">
        <v>33</v>
      </c>
      <c r="F65" s="5" t="s">
        <v>107</v>
      </c>
      <c r="G65" s="5" t="s">
        <v>35</v>
      </c>
      <c r="H65" s="5"/>
      <c r="I65" s="6" t="n">
        <v>77.6</v>
      </c>
      <c r="J65" s="7" t="n">
        <v>43983</v>
      </c>
      <c r="K65" s="7" t="n">
        <v>44012</v>
      </c>
      <c r="L65" s="5" t="s">
        <v>108</v>
      </c>
      <c r="M65" s="5" t="s">
        <v>109</v>
      </c>
      <c r="N65" s="5" t="s">
        <v>38</v>
      </c>
      <c r="O65" s="8" t="s">
        <v>110</v>
      </c>
    </row>
    <row r="66" customFormat="false" ht="24.75" hidden="false" customHeight="true" outlineLevel="2" collapsed="false">
      <c r="A66" s="5" t="n">
        <v>69840</v>
      </c>
      <c r="B66" s="5" t="s">
        <v>111</v>
      </c>
      <c r="C66" s="5" t="s">
        <v>112</v>
      </c>
      <c r="D66" s="5" t="n">
        <v>2020</v>
      </c>
      <c r="E66" s="5" t="s">
        <v>33</v>
      </c>
      <c r="F66" s="5" t="s">
        <v>113</v>
      </c>
      <c r="G66" s="5" t="s">
        <v>35</v>
      </c>
      <c r="H66" s="5"/>
      <c r="I66" s="6" t="n">
        <v>32.2</v>
      </c>
      <c r="J66" s="7" t="n">
        <v>43831</v>
      </c>
      <c r="K66" s="7" t="n">
        <v>43861</v>
      </c>
      <c r="L66" s="5" t="s">
        <v>20</v>
      </c>
      <c r="M66" s="5" t="s">
        <v>43</v>
      </c>
      <c r="N66" s="5" t="s">
        <v>22</v>
      </c>
      <c r="O66" s="8" t="s">
        <v>114</v>
      </c>
    </row>
    <row r="67" customFormat="false" ht="24.75" hidden="false" customHeight="true" outlineLevel="2" collapsed="false">
      <c r="A67" s="5" t="n">
        <v>69840</v>
      </c>
      <c r="B67" s="5" t="s">
        <v>111</v>
      </c>
      <c r="C67" s="5" t="s">
        <v>112</v>
      </c>
      <c r="D67" s="5" t="n">
        <v>2020</v>
      </c>
      <c r="E67" s="5" t="s">
        <v>33</v>
      </c>
      <c r="F67" s="5" t="s">
        <v>113</v>
      </c>
      <c r="G67" s="5" t="s">
        <v>35</v>
      </c>
      <c r="H67" s="5"/>
      <c r="I67" s="6" t="n">
        <v>5.6</v>
      </c>
      <c r="J67" s="7" t="n">
        <v>43831</v>
      </c>
      <c r="K67" s="7" t="n">
        <v>43861</v>
      </c>
      <c r="L67" s="5" t="s">
        <v>20</v>
      </c>
      <c r="M67" s="5" t="s">
        <v>43</v>
      </c>
      <c r="N67" s="5" t="s">
        <v>22</v>
      </c>
      <c r="O67" s="8" t="s">
        <v>114</v>
      </c>
    </row>
    <row r="68" customFormat="false" ht="24.75" hidden="false" customHeight="true" outlineLevel="2" collapsed="false">
      <c r="A68" s="5" t="n">
        <v>69840</v>
      </c>
      <c r="B68" s="5" t="s">
        <v>111</v>
      </c>
      <c r="C68" s="5" t="s">
        <v>112</v>
      </c>
      <c r="D68" s="5" t="n">
        <v>2020</v>
      </c>
      <c r="E68" s="5" t="s">
        <v>33</v>
      </c>
      <c r="F68" s="5" t="s">
        <v>115</v>
      </c>
      <c r="G68" s="5" t="s">
        <v>35</v>
      </c>
      <c r="H68" s="5"/>
      <c r="I68" s="6" t="n">
        <v>14.4</v>
      </c>
      <c r="J68" s="7" t="n">
        <v>43862</v>
      </c>
      <c r="K68" s="7" t="n">
        <v>43890</v>
      </c>
      <c r="L68" s="5" t="s">
        <v>20</v>
      </c>
      <c r="M68" s="5" t="s">
        <v>43</v>
      </c>
      <c r="N68" s="5" t="s">
        <v>22</v>
      </c>
      <c r="O68" s="8" t="s">
        <v>114</v>
      </c>
    </row>
    <row r="69" customFormat="false" ht="24.75" hidden="false" customHeight="true" outlineLevel="2" collapsed="false">
      <c r="A69" s="5" t="n">
        <v>72494</v>
      </c>
      <c r="B69" s="5" t="s">
        <v>116</v>
      </c>
      <c r="C69" s="5" t="s">
        <v>117</v>
      </c>
      <c r="D69" s="5" t="n">
        <v>2020</v>
      </c>
      <c r="E69" s="5" t="s">
        <v>33</v>
      </c>
      <c r="F69" s="5" t="s">
        <v>118</v>
      </c>
      <c r="G69" s="5" t="s">
        <v>35</v>
      </c>
      <c r="H69" s="5" t="n">
        <v>200</v>
      </c>
      <c r="I69" s="6" t="n">
        <v>62</v>
      </c>
      <c r="J69" s="7" t="n">
        <v>43862</v>
      </c>
      <c r="K69" s="7" t="n">
        <v>43921</v>
      </c>
      <c r="L69" s="5" t="s">
        <v>20</v>
      </c>
      <c r="M69" s="5" t="s">
        <v>119</v>
      </c>
      <c r="N69" s="5" t="s">
        <v>38</v>
      </c>
      <c r="O69" s="8" t="s">
        <v>120</v>
      </c>
    </row>
    <row r="70" customFormat="false" ht="24.75" hidden="false" customHeight="true" outlineLevel="2" collapsed="false">
      <c r="A70" s="5" t="n">
        <v>72494</v>
      </c>
      <c r="B70" s="5" t="s">
        <v>116</v>
      </c>
      <c r="C70" s="5" t="s">
        <v>117</v>
      </c>
      <c r="D70" s="5" t="n">
        <v>2020</v>
      </c>
      <c r="E70" s="5" t="s">
        <v>33</v>
      </c>
      <c r="F70" s="5" t="s">
        <v>118</v>
      </c>
      <c r="G70" s="5" t="s">
        <v>35</v>
      </c>
      <c r="H70" s="5"/>
      <c r="I70" s="6" t="n">
        <v>16.9</v>
      </c>
      <c r="J70" s="7" t="n">
        <v>43862</v>
      </c>
      <c r="K70" s="7" t="n">
        <v>43921</v>
      </c>
      <c r="L70" s="5" t="s">
        <v>20</v>
      </c>
      <c r="M70" s="5" t="s">
        <v>119</v>
      </c>
      <c r="N70" s="5" t="s">
        <v>38</v>
      </c>
      <c r="O70" s="8" t="s">
        <v>120</v>
      </c>
    </row>
    <row r="71" customFormat="false" ht="24.75" hidden="false" customHeight="true" outlineLevel="2" collapsed="false">
      <c r="A71" s="5" t="n">
        <v>78700</v>
      </c>
      <c r="B71" s="5" t="s">
        <v>121</v>
      </c>
      <c r="C71" s="5" t="s">
        <v>122</v>
      </c>
      <c r="D71" s="5" t="n">
        <v>2020</v>
      </c>
      <c r="E71" s="5" t="s">
        <v>33</v>
      </c>
      <c r="F71" s="5" t="s">
        <v>123</v>
      </c>
      <c r="G71" s="5" t="s">
        <v>35</v>
      </c>
      <c r="H71" s="5" t="n">
        <v>128</v>
      </c>
      <c r="I71" s="6" t="n">
        <v>39.68</v>
      </c>
      <c r="J71" s="7" t="n">
        <v>43952</v>
      </c>
      <c r="K71" s="7" t="n">
        <v>43982</v>
      </c>
      <c r="L71" s="5" t="s">
        <v>20</v>
      </c>
      <c r="M71" s="5" t="s">
        <v>124</v>
      </c>
      <c r="N71" s="5" t="s">
        <v>22</v>
      </c>
      <c r="O71" s="8" t="s">
        <v>125</v>
      </c>
    </row>
    <row r="72" customFormat="false" ht="24.75" hidden="false" customHeight="true" outlineLevel="2" collapsed="false">
      <c r="A72" s="5" t="n">
        <v>78700</v>
      </c>
      <c r="B72" s="5" t="s">
        <v>121</v>
      </c>
      <c r="C72" s="5" t="s">
        <v>122</v>
      </c>
      <c r="D72" s="5" t="n">
        <v>2020</v>
      </c>
      <c r="E72" s="5" t="s">
        <v>33</v>
      </c>
      <c r="F72" s="5" t="s">
        <v>123</v>
      </c>
      <c r="G72" s="5" t="s">
        <v>35</v>
      </c>
      <c r="H72" s="5"/>
      <c r="I72" s="6" t="n">
        <v>11</v>
      </c>
      <c r="J72" s="7" t="n">
        <v>43952</v>
      </c>
      <c r="K72" s="7" t="n">
        <v>43982</v>
      </c>
      <c r="L72" s="5" t="s">
        <v>20</v>
      </c>
      <c r="M72" s="5" t="s">
        <v>124</v>
      </c>
      <c r="N72" s="5" t="s">
        <v>22</v>
      </c>
      <c r="O72" s="8" t="s">
        <v>125</v>
      </c>
    </row>
    <row r="73" customFormat="false" ht="24.75" hidden="false" customHeight="true" outlineLevel="1" collapsed="false">
      <c r="A73" s="10"/>
      <c r="B73" s="10"/>
      <c r="C73" s="10"/>
      <c r="D73" s="10"/>
      <c r="E73" s="11" t="s">
        <v>126</v>
      </c>
      <c r="F73" s="10"/>
      <c r="G73" s="10"/>
      <c r="H73" s="10"/>
      <c r="I73" s="12" t="n">
        <f aca="false">SUBTOTAL(9,I18:I72)</f>
        <v>3207.44</v>
      </c>
      <c r="J73" s="13"/>
      <c r="K73" s="13"/>
      <c r="L73" s="10"/>
      <c r="M73" s="10"/>
      <c r="N73" s="10"/>
      <c r="O73" s="14"/>
    </row>
    <row r="74" customFormat="false" ht="24.75" hidden="false" customHeight="true" outlineLevel="0" collapsed="false">
      <c r="A74" s="10"/>
      <c r="B74" s="10"/>
      <c r="C74" s="10"/>
      <c r="D74" s="10"/>
      <c r="E74" s="11" t="s">
        <v>127</v>
      </c>
      <c r="F74" s="10"/>
      <c r="G74" s="10"/>
      <c r="H74" s="10"/>
      <c r="I74" s="12" t="n">
        <f aca="false">SUBTOTAL(9,I2:I72)</f>
        <v>3820.93</v>
      </c>
      <c r="J74" s="13"/>
      <c r="K74" s="13"/>
      <c r="L74" s="10"/>
      <c r="M74" s="10"/>
      <c r="N74" s="10"/>
      <c r="O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6:45:49Z</dcterms:created>
  <dc:creator/>
  <dc:description/>
  <dc:language>en-US</dc:language>
  <cp:lastModifiedBy>Administrator</cp:lastModifiedBy>
  <cp:lastPrinted>2020-07-21T11:56:31Z</cp:lastPrinted>
  <dcterms:modified xsi:type="dcterms:W3CDTF">2020-07-27T13:20:21Z</dcterms:modified>
  <cp:revision>0</cp:revision>
  <dc:subject/>
  <dc:title/>
</cp:coreProperties>
</file>