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externalReferences>
    <externalReference r:id="rId3"/>
  </externalReferences>
  <definedNames>
    <definedName function="false" hidden="true" localSheetId="0" name="_xlnm._FilterDatabase" vbProcedure="false">XLS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5">
  <si>
    <t xml:space="preserve">mtr</t>
  </si>
  <si>
    <t xml:space="preserve">Cognome</t>
  </si>
  <si>
    <t xml:space="preserve">Nome</t>
  </si>
  <si>
    <t xml:space="preserve">Anno</t>
  </si>
  <si>
    <t xml:space="preserve">qualifica</t>
  </si>
  <si>
    <t xml:space="preserve">Tipo Missione</t>
  </si>
  <si>
    <t xml:space="preserve">Descrizione Missione</t>
  </si>
  <si>
    <t xml:space="preserve">DesVoce</t>
  </si>
  <si>
    <t xml:space="preserve">Km</t>
  </si>
  <si>
    <t xml:space="preserve">Importi</t>
  </si>
  <si>
    <t xml:space="preserve">Data inizio</t>
  </si>
  <si>
    <t xml:space="preserve">Data fine</t>
  </si>
  <si>
    <t xml:space="preserve">Descrizione ruolo</t>
  </si>
  <si>
    <t xml:space="preserve">Descrizione Reparto</t>
  </si>
  <si>
    <t xml:space="preserve">CELLA</t>
  </si>
  <si>
    <t xml:space="preserve">FAUSTO</t>
  </si>
  <si>
    <t xml:space="preserve">CONSULENZE</t>
  </si>
  <si>
    <t xml:space="preserve">CHIRURGIA PLASTICA</t>
  </si>
  <si>
    <t xml:space="preserve">RIMB.SPESE CONS.IN ORARIO</t>
  </si>
  <si>
    <t xml:space="preserve">RUOLO SANITARIO</t>
  </si>
  <si>
    <t xml:space="preserve">CONSULENZA AMBULATORIALE</t>
  </si>
  <si>
    <t xml:space="preserve">IGNACCOLO</t>
  </si>
  <si>
    <t xml:space="preserve">NUNZIATINA</t>
  </si>
  <si>
    <t xml:space="preserve">PSICHIATRIA</t>
  </si>
  <si>
    <t xml:space="preserve">RIVAROSSA</t>
  </si>
  <si>
    <t xml:space="preserve">ALBERTO</t>
  </si>
  <si>
    <t xml:space="preserve">CONSULENZE Totale</t>
  </si>
  <si>
    <t xml:space="preserve">AIMALE</t>
  </si>
  <si>
    <t xml:space="preserve">RITA</t>
  </si>
  <si>
    <t xml:space="preserve">MISSIONI</t>
  </si>
  <si>
    <t xml:space="preserve">SGOMBERO E TRASFERIMENTO LOCALI VIGNOLO AMOS</t>
  </si>
  <si>
    <t xml:space="preserve">RIMBORSO SPESE</t>
  </si>
  <si>
    <t xml:space="preserve">RUOLO AMMINISTRATIVO</t>
  </si>
  <si>
    <t xml:space="preserve">S.S. PATRIMONIO E ATTIVITA' AMMINISTRATIVE TRASVERSALI</t>
  </si>
  <si>
    <t xml:space="preserve">ARNEODO</t>
  </si>
  <si>
    <t xml:space="preserve">PAOLA MARIA</t>
  </si>
  <si>
    <t xml:space="preserve">INCONTRI PER NUOVO OSPEDALE</t>
  </si>
  <si>
    <t xml:space="preserve">RUOLO PROFESSIONALE</t>
  </si>
  <si>
    <t xml:space="preserve">TECNICO</t>
  </si>
  <si>
    <t xml:space="preserve">BERTAINA</t>
  </si>
  <si>
    <t xml:space="preserve">FIORENZO</t>
  </si>
  <si>
    <t xml:space="preserve">INCONTRO SU SIMT INTERAZIENDALE</t>
  </si>
  <si>
    <t xml:space="preserve">S.S. SISTEMA INFORMATIVO OSPEDALIERO</t>
  </si>
  <si>
    <t xml:space="preserve">INCONTRO LUV</t>
  </si>
  <si>
    <t xml:space="preserve">DUTTO</t>
  </si>
  <si>
    <t xml:space="preserve">RICCARDO</t>
  </si>
  <si>
    <t xml:space="preserve">COMMISSIONE GIUDICATRICE CATETERI SACCHE SONDE</t>
  </si>
  <si>
    <t xml:space="preserve">FARMACIA</t>
  </si>
  <si>
    <t xml:space="preserve">FRUTTERO</t>
  </si>
  <si>
    <t xml:space="preserve">CLAUDIA</t>
  </si>
  <si>
    <t xml:space="preserve">RIUNIONE CABINA DI REGIA HTA</t>
  </si>
  <si>
    <t xml:space="preserve">GARIBALDI</t>
  </si>
  <si>
    <t xml:space="preserve">ALESSANDRO</t>
  </si>
  <si>
    <t xml:space="preserve">INCONTRO PER TEMPI DI ATTESA</t>
  </si>
  <si>
    <t xml:space="preserve">S.S. GESTIONE OPERATIVA FUNZIONI ORGANIZZATIVE</t>
  </si>
  <si>
    <t xml:space="preserve">RIUNIONE PER INDIZIONE REFERENTI PS/TI MED INTERNA</t>
  </si>
  <si>
    <t xml:space="preserve">UNITA DI CRISI + RIUNIONE ORGANIZZATIVA</t>
  </si>
  <si>
    <t xml:space="preserve">UNITA DI CRISI</t>
  </si>
  <si>
    <t xml:space="preserve">LAURIA</t>
  </si>
  <si>
    <t xml:space="preserve">GIUSEPPE</t>
  </si>
  <si>
    <t xml:space="preserve">RIUNIONE DIRETTORI DEA PIEMONTE</t>
  </si>
  <si>
    <t xml:space="preserve">MEDICINA E CHIRURGIA D'URGENZA</t>
  </si>
  <si>
    <t xml:space="preserve">VISIONE CONTAINER PER EMERGENZA COVID</t>
  </si>
  <si>
    <t xml:space="preserve">LOCATELLI</t>
  </si>
  <si>
    <t xml:space="preserve">ANEST.E T.I.CARDIOVASCOLARE</t>
  </si>
  <si>
    <t xml:space="preserve">MICCA</t>
  </si>
  <si>
    <t xml:space="preserve">GIANMATTEO</t>
  </si>
  <si>
    <t xml:space="preserve">RIUNIONE COMMISSIONA REGIONALE LAB MICROBIOLOGIA</t>
  </si>
  <si>
    <t xml:space="preserve">S.C. INTERAZIENDALE LABORATORIO ANALISI CHIMICO-CLINICHE</t>
  </si>
  <si>
    <t xml:space="preserve">OLIVERO</t>
  </si>
  <si>
    <t xml:space="preserve">EMANUELE</t>
  </si>
  <si>
    <t xml:space="preserve">ATTIVITÀ NELL'AMBITO DELLA CONVENZIONE DEL 27 2020</t>
  </si>
  <si>
    <t xml:space="preserve">AMMINISTRAZIONE DEL PERSONALE</t>
  </si>
  <si>
    <t xml:space="preserve">POLANSKI</t>
  </si>
  <si>
    <t xml:space="preserve">SIMONETTA</t>
  </si>
  <si>
    <t xml:space="preserve">COORDINAMENTO OPI PIEMONTE</t>
  </si>
  <si>
    <t xml:space="preserve">DIPSA</t>
  </si>
  <si>
    <t xml:space="preserve">OSPEDALE MOLINETTE REPARTO DONAZIONE ORGANO</t>
  </si>
  <si>
    <t xml:space="preserve">RUSSI</t>
  </si>
  <si>
    <t xml:space="preserve">ELVIO GRAZIOSO</t>
  </si>
  <si>
    <t xml:space="preserve">RIUNIONE DIPARTIMENTO INTERAZIENDALE SERVIZI</t>
  </si>
  <si>
    <t xml:space="preserve">RADIOTERAPIA - CENTRO ALTE ENERGIE</t>
  </si>
  <si>
    <t xml:space="preserve">TRASFERIMENTO PAZIENTE</t>
  </si>
  <si>
    <t xml:space="preserve">MISSIONI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en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S"/>
    </sheetNames>
    <sheetDataSet>
      <sheetData sheetId="0">
        <row r="1">
          <cell r="A1" t="str">
            <v>CDMATR</v>
          </cell>
          <cell r="B1" t="str">
            <v>COGNOME</v>
          </cell>
          <cell r="C1" t="str">
            <v>NOME</v>
          </cell>
          <cell r="D1" t="str">
            <v>DEMANS</v>
          </cell>
          <cell r="E1" t="str">
            <v>DIR</v>
          </cell>
        </row>
        <row r="2">
          <cell r="A2">
            <v>80</v>
          </cell>
          <cell r="B2" t="str">
            <v>ABA'</v>
          </cell>
          <cell r="C2" t="str">
            <v>VALENTINA</v>
          </cell>
          <cell r="D2" t="str">
            <v>COLLAB.PROF.SANITARIO- INFERMIERE</v>
          </cell>
          <cell r="E2" t="str">
            <v>C</v>
          </cell>
        </row>
        <row r="3">
          <cell r="A3">
            <v>600</v>
          </cell>
          <cell r="B3" t="str">
            <v>ABATE</v>
          </cell>
          <cell r="C3" t="str">
            <v>SIMONA</v>
          </cell>
          <cell r="D3" t="str">
            <v>COLLAB.PROF.SANITARIO- INFERMIERE</v>
          </cell>
          <cell r="E3" t="str">
            <v>C</v>
          </cell>
        </row>
        <row r="4">
          <cell r="A4">
            <v>100</v>
          </cell>
          <cell r="B4" t="str">
            <v>ABBA'</v>
          </cell>
          <cell r="C4" t="str">
            <v>ANNAMARIA</v>
          </cell>
          <cell r="D4" t="str">
            <v>COLLAB.PROF.SANITARIO- INFERMIERE</v>
          </cell>
          <cell r="E4" t="str">
            <v>C</v>
          </cell>
        </row>
        <row r="5">
          <cell r="A5">
            <v>200</v>
          </cell>
          <cell r="B5" t="str">
            <v>ABBA'</v>
          </cell>
          <cell r="C5" t="str">
            <v>DANIELE</v>
          </cell>
          <cell r="D5" t="str">
            <v>COLLAB.PROF.SANITARIO- INFERMIERE</v>
          </cell>
          <cell r="E5" t="str">
            <v>C</v>
          </cell>
        </row>
        <row r="6">
          <cell r="A6">
            <v>240</v>
          </cell>
          <cell r="B6" t="str">
            <v>ABBA'</v>
          </cell>
          <cell r="C6" t="str">
            <v>DONATELLA</v>
          </cell>
          <cell r="D6" t="str">
            <v>COLLAB.PROF.SANITARIO- FISIOTERAPISTA</v>
          </cell>
          <cell r="E6" t="str">
            <v>C</v>
          </cell>
        </row>
        <row r="7">
          <cell r="A7">
            <v>146</v>
          </cell>
          <cell r="B7" t="str">
            <v>ABBA'</v>
          </cell>
          <cell r="C7" t="str">
            <v>FEDERICA</v>
          </cell>
          <cell r="D7" t="str">
            <v>COLLAB.PROF.SANITARIO- INFERMIERE</v>
          </cell>
          <cell r="E7" t="str">
            <v>C</v>
          </cell>
        </row>
        <row r="8">
          <cell r="A8">
            <v>641</v>
          </cell>
          <cell r="B8" t="str">
            <v>ABBA'</v>
          </cell>
          <cell r="C8" t="str">
            <v>FRANCESCO</v>
          </cell>
          <cell r="D8" t="str">
            <v>COLLAB.PROF.SANITARIO- INFERMIERE</v>
          </cell>
          <cell r="E8" t="str">
            <v>C</v>
          </cell>
        </row>
        <row r="9">
          <cell r="A9">
            <v>1746</v>
          </cell>
          <cell r="B9" t="str">
            <v>ABBA'</v>
          </cell>
          <cell r="C9" t="str">
            <v>MARCO</v>
          </cell>
          <cell r="D9" t="str">
            <v>OP.TECNICO SPECIAL.- AUTISTA AUTOAMBULAN</v>
          </cell>
          <cell r="E9" t="str">
            <v>O</v>
          </cell>
        </row>
        <row r="10">
          <cell r="A10">
            <v>400</v>
          </cell>
          <cell r="B10" t="str">
            <v>ABELLO</v>
          </cell>
          <cell r="C10" t="str">
            <v>ANNA MARIA</v>
          </cell>
          <cell r="D10" t="str">
            <v>COLLAB.PROF.SANITARIO- INFERMIERE</v>
          </cell>
          <cell r="E10" t="str">
            <v>C</v>
          </cell>
        </row>
        <row r="11">
          <cell r="A11">
            <v>410</v>
          </cell>
          <cell r="B11" t="str">
            <v>ABELLO</v>
          </cell>
          <cell r="C11" t="str">
            <v>IRENE</v>
          </cell>
          <cell r="D11" t="str">
            <v>COLLAB.PROF.SANITARIO- TEC.SAN.LAB.BIOM.</v>
          </cell>
          <cell r="E11" t="str">
            <v>C</v>
          </cell>
        </row>
        <row r="12">
          <cell r="A12">
            <v>1636</v>
          </cell>
          <cell r="B12" t="str">
            <v>ABELLO</v>
          </cell>
          <cell r="C12" t="str">
            <v>SILVIA</v>
          </cell>
          <cell r="D12" t="str">
            <v>COLLAB.PROF.SANITARIO- INFERMIERE</v>
          </cell>
          <cell r="E12" t="str">
            <v>C</v>
          </cell>
        </row>
        <row r="13">
          <cell r="A13">
            <v>1637</v>
          </cell>
          <cell r="B13" t="str">
            <v>ABRAM</v>
          </cell>
          <cell r="C13" t="str">
            <v>SARA</v>
          </cell>
          <cell r="D13" t="str">
            <v>DIRIGENTE MEDICO  - MED.CHIR.ACC.URG.</v>
          </cell>
          <cell r="E13" t="str">
            <v>D</v>
          </cell>
        </row>
        <row r="14">
          <cell r="A14">
            <v>485</v>
          </cell>
          <cell r="B14" t="str">
            <v>ABRATE</v>
          </cell>
          <cell r="C14" t="str">
            <v>MARIELLA</v>
          </cell>
          <cell r="D14" t="str">
            <v>OPERATORE SOCIO SANITARIO</v>
          </cell>
          <cell r="E14" t="str">
            <v>O</v>
          </cell>
        </row>
        <row r="15">
          <cell r="A15">
            <v>500</v>
          </cell>
          <cell r="B15" t="str">
            <v>ABRATE</v>
          </cell>
          <cell r="C15" t="str">
            <v>ROSANNA</v>
          </cell>
          <cell r="D15" t="str">
            <v>COLLAB.PROF.SANITARIO- INFERMIERE</v>
          </cell>
          <cell r="E15" t="str">
            <v>C</v>
          </cell>
        </row>
        <row r="16">
          <cell r="A16">
            <v>1709</v>
          </cell>
          <cell r="B16" t="str">
            <v>ABSSI</v>
          </cell>
          <cell r="C16" t="str">
            <v>SARA</v>
          </cell>
          <cell r="D16" t="str">
            <v>COLLAB.PROF.SANITARIO- INFERMIERE</v>
          </cell>
          <cell r="E16" t="str">
            <v>C</v>
          </cell>
        </row>
        <row r="17">
          <cell r="A17">
            <v>433</v>
          </cell>
          <cell r="B17" t="str">
            <v>ACCAMO</v>
          </cell>
          <cell r="C17" t="str">
            <v>ELISA</v>
          </cell>
          <cell r="D17" t="str">
            <v>COLLAB.PROF.SANITARIO- INFERMIERE</v>
          </cell>
          <cell r="E17" t="str">
            <v>C</v>
          </cell>
        </row>
        <row r="18">
          <cell r="A18">
            <v>1894</v>
          </cell>
          <cell r="B18" t="str">
            <v>ACCHIARDI</v>
          </cell>
          <cell r="C18" t="str">
            <v>MAURA</v>
          </cell>
          <cell r="D18" t="str">
            <v>DIRIGENTE AMMINISTRATIVO</v>
          </cell>
          <cell r="E18" t="str">
            <v>D</v>
          </cell>
        </row>
        <row r="19">
          <cell r="A19">
            <v>555</v>
          </cell>
          <cell r="B19" t="str">
            <v>ACCHIARDI</v>
          </cell>
          <cell r="C19" t="str">
            <v>VITTORIA</v>
          </cell>
          <cell r="D19" t="str">
            <v>OPERATORE TECNICO  - SERVIZI SANITARI</v>
          </cell>
          <cell r="E19" t="str">
            <v>O</v>
          </cell>
        </row>
        <row r="20">
          <cell r="A20">
            <v>147</v>
          </cell>
          <cell r="B20" t="str">
            <v>ACTIS</v>
          </cell>
          <cell r="C20" t="str">
            <v>WALTER</v>
          </cell>
          <cell r="D20" t="str">
            <v>OP.TECNICO SPECIAL.- COND.GEN. DI VAPORE</v>
          </cell>
          <cell r="E20" t="str">
            <v>O</v>
          </cell>
        </row>
        <row r="21">
          <cell r="A21">
            <v>176</v>
          </cell>
          <cell r="B21" t="str">
            <v>ACTIS PERINO</v>
          </cell>
          <cell r="C21" t="str">
            <v>MARIO</v>
          </cell>
          <cell r="D21" t="str">
            <v>COLLAB.PROF.SANITARIO- INFERMIERE</v>
          </cell>
          <cell r="E21" t="str">
            <v>C</v>
          </cell>
        </row>
        <row r="22">
          <cell r="A22">
            <v>612</v>
          </cell>
          <cell r="B22" t="str">
            <v>AGACCIO</v>
          </cell>
          <cell r="C22" t="str">
            <v>MICHELA</v>
          </cell>
          <cell r="D22" t="str">
            <v>COLLAB.PROF.SANITARIO- OSTETRICA/O</v>
          </cell>
          <cell r="E22" t="str">
            <v>C</v>
          </cell>
        </row>
        <row r="23">
          <cell r="A23">
            <v>997</v>
          </cell>
          <cell r="B23" t="str">
            <v>AGBANA</v>
          </cell>
          <cell r="C23" t="str">
            <v>CLEMENTINE NICOLE JEANNE</v>
          </cell>
          <cell r="D23" t="str">
            <v>COLLAB.PROF.SANITARIO- OSTETRICA/O</v>
          </cell>
          <cell r="E23" t="str">
            <v>C</v>
          </cell>
        </row>
        <row r="24">
          <cell r="A24">
            <v>1671</v>
          </cell>
          <cell r="B24" t="str">
            <v>AGNOLETTI</v>
          </cell>
          <cell r="C24" t="str">
            <v>ALESSANDRO</v>
          </cell>
          <cell r="D24" t="str">
            <v>DIRIGENTE MEDICO  - NEUROCHIRURGIA</v>
          </cell>
          <cell r="E24" t="str">
            <v>D</v>
          </cell>
        </row>
        <row r="25">
          <cell r="A25">
            <v>747</v>
          </cell>
          <cell r="B25" t="str">
            <v>AGOSTINI</v>
          </cell>
          <cell r="C25" t="str">
            <v>MARCO</v>
          </cell>
          <cell r="D25" t="str">
            <v>DIRIGENTE MEDICO  - CARDIOCHIRURGIA</v>
          </cell>
          <cell r="E25" t="str">
            <v>D</v>
          </cell>
        </row>
        <row r="26">
          <cell r="A26">
            <v>751</v>
          </cell>
          <cell r="B26" t="str">
            <v>AIASSA</v>
          </cell>
          <cell r="C26" t="str">
            <v>MARGHERITA</v>
          </cell>
          <cell r="D26" t="str">
            <v>COLL.PROF.SAN.SENIOR - INFERMIERE</v>
          </cell>
          <cell r="E26" t="str">
            <v>C</v>
          </cell>
        </row>
        <row r="27">
          <cell r="A27">
            <v>435</v>
          </cell>
          <cell r="B27" t="str">
            <v>AICARDI</v>
          </cell>
          <cell r="C27" t="str">
            <v>RACHELE</v>
          </cell>
          <cell r="D27" t="str">
            <v>COLLAB.PROF.SANITARIO- INFERMIERE</v>
          </cell>
          <cell r="E27" t="str">
            <v>C</v>
          </cell>
        </row>
        <row r="28">
          <cell r="A28">
            <v>749</v>
          </cell>
          <cell r="B28" t="str">
            <v>AIMALE</v>
          </cell>
          <cell r="C28" t="str">
            <v>RITA</v>
          </cell>
          <cell r="D28" t="str">
            <v>DIRIGENTE AMMINISTRATIVO</v>
          </cell>
          <cell r="E28" t="str">
            <v>D</v>
          </cell>
        </row>
        <row r="29">
          <cell r="A29">
            <v>1144</v>
          </cell>
          <cell r="B29" t="str">
            <v>AIMAR</v>
          </cell>
          <cell r="C29" t="str">
            <v>ALBERTO</v>
          </cell>
          <cell r="D29" t="str">
            <v>COLLAB.PROF.SANITARIO- INFERMIERE</v>
          </cell>
          <cell r="E29" t="str">
            <v>C</v>
          </cell>
        </row>
        <row r="30">
          <cell r="A30">
            <v>523</v>
          </cell>
          <cell r="B30" t="str">
            <v>AIMAR</v>
          </cell>
          <cell r="C30" t="str">
            <v>ALESSIA</v>
          </cell>
          <cell r="D30" t="str">
            <v>COLLAB.PROF.SANITARIO- INFERMIERE</v>
          </cell>
          <cell r="E30" t="str">
            <v>C</v>
          </cell>
        </row>
        <row r="31">
          <cell r="A31">
            <v>752</v>
          </cell>
          <cell r="B31" t="str">
            <v>AIMAR</v>
          </cell>
          <cell r="C31" t="str">
            <v>BRUNA MARGHERITA</v>
          </cell>
          <cell r="D31" t="str">
            <v>COLLAB.PROF.SANITARIO- OSTETRICA/O</v>
          </cell>
          <cell r="E31" t="str">
            <v>C</v>
          </cell>
        </row>
        <row r="32">
          <cell r="A32">
            <v>839</v>
          </cell>
          <cell r="B32" t="str">
            <v>AIMAR</v>
          </cell>
          <cell r="C32" t="str">
            <v>KATIA</v>
          </cell>
          <cell r="D32" t="str">
            <v>COLLAB.PROF.SANITARIO- INFERM.PEDIATRICO</v>
          </cell>
          <cell r="E32" t="str">
            <v>C</v>
          </cell>
        </row>
        <row r="33">
          <cell r="A33">
            <v>755</v>
          </cell>
          <cell r="B33" t="str">
            <v>AIMAR</v>
          </cell>
          <cell r="C33" t="str">
            <v>MARILENA</v>
          </cell>
          <cell r="D33" t="str">
            <v>COLLAB.PROF.SANITARIO- INFERMIERE</v>
          </cell>
          <cell r="E33" t="str">
            <v>C</v>
          </cell>
        </row>
        <row r="34">
          <cell r="A34">
            <v>758</v>
          </cell>
          <cell r="B34" t="str">
            <v>AIMAR</v>
          </cell>
          <cell r="C34" t="str">
            <v>MAURA</v>
          </cell>
          <cell r="D34" t="str">
            <v>OPERATORE SOCIO SANITARIO</v>
          </cell>
          <cell r="E34" t="str">
            <v>O</v>
          </cell>
        </row>
        <row r="35">
          <cell r="A35">
            <v>1111</v>
          </cell>
          <cell r="B35" t="str">
            <v>AIMAR</v>
          </cell>
          <cell r="C35" t="str">
            <v>PATRIZIA</v>
          </cell>
          <cell r="D35" t="str">
            <v>OPERATORE SOCIO SANITARIO</v>
          </cell>
          <cell r="E35" t="str">
            <v>O</v>
          </cell>
        </row>
        <row r="36">
          <cell r="A36">
            <v>1403</v>
          </cell>
          <cell r="B36" t="str">
            <v>AIMAR</v>
          </cell>
          <cell r="C36" t="str">
            <v>SARAH</v>
          </cell>
          <cell r="D36" t="str">
            <v>COLLAB.PROF.SANITARIO- TEC.SAN.RAD.MED.</v>
          </cell>
          <cell r="E36" t="str">
            <v>C</v>
          </cell>
        </row>
        <row r="37">
          <cell r="A37">
            <v>1123</v>
          </cell>
          <cell r="B37" t="str">
            <v>AIMAR</v>
          </cell>
          <cell r="C37" t="str">
            <v>SILVIA</v>
          </cell>
          <cell r="D37" t="str">
            <v>COLLAB.PROF.SANITARIO- INFERMIERE</v>
          </cell>
          <cell r="E37" t="str">
            <v>C</v>
          </cell>
        </row>
        <row r="38">
          <cell r="A38">
            <v>1486</v>
          </cell>
          <cell r="B38" t="str">
            <v>AIMAR</v>
          </cell>
          <cell r="C38" t="str">
            <v>VILMA</v>
          </cell>
          <cell r="D38" t="str">
            <v>OPERATORE SOCIO SANITARIO</v>
          </cell>
          <cell r="E38" t="str">
            <v>O</v>
          </cell>
        </row>
        <row r="39">
          <cell r="A39">
            <v>1119</v>
          </cell>
          <cell r="B39" t="str">
            <v>AIME</v>
          </cell>
          <cell r="C39" t="str">
            <v>MARISA</v>
          </cell>
          <cell r="D39" t="str">
            <v>OPERATORE SOCIO SANITARIO</v>
          </cell>
          <cell r="E39" t="str">
            <v>O</v>
          </cell>
        </row>
        <row r="40">
          <cell r="A40">
            <v>1437</v>
          </cell>
          <cell r="B40" t="str">
            <v>ALBERTI</v>
          </cell>
          <cell r="C40" t="str">
            <v>NOEMI</v>
          </cell>
          <cell r="D40" t="str">
            <v>COLLAB.PROF.SANITARIO- INFERMIERE</v>
          </cell>
          <cell r="E40" t="str">
            <v>C</v>
          </cell>
        </row>
        <row r="41">
          <cell r="A41">
            <v>1470</v>
          </cell>
          <cell r="B41" t="str">
            <v>ALBERTI</v>
          </cell>
          <cell r="C41" t="str">
            <v>VIRNA</v>
          </cell>
          <cell r="D41" t="str">
            <v>COLLAB.PROF.SANITARIO- INFERMIERE</v>
          </cell>
          <cell r="E41" t="str">
            <v>C</v>
          </cell>
        </row>
        <row r="42">
          <cell r="A42">
            <v>1915</v>
          </cell>
          <cell r="B42" t="str">
            <v>ALBERTO</v>
          </cell>
          <cell r="C42" t="str">
            <v>DANIELE</v>
          </cell>
          <cell r="D42" t="str">
            <v>OP.TECNICO SPECIALIZZATO ELETTRICISTA</v>
          </cell>
          <cell r="E42" t="str">
            <v>O</v>
          </cell>
        </row>
        <row r="43">
          <cell r="A43">
            <v>1497</v>
          </cell>
          <cell r="B43" t="str">
            <v>ALBESANO</v>
          </cell>
          <cell r="C43" t="str">
            <v>ORNELLA</v>
          </cell>
          <cell r="D43" t="str">
            <v>COLLAB.PROF.SANITARIO- INFERMIERE</v>
          </cell>
          <cell r="E43" t="str">
            <v>C</v>
          </cell>
        </row>
        <row r="44">
          <cell r="A44">
            <v>2089</v>
          </cell>
          <cell r="B44" t="str">
            <v>ALBORE</v>
          </cell>
          <cell r="C44" t="str">
            <v>MARCO</v>
          </cell>
          <cell r="D44" t="str">
            <v>DIRIGENTE MEDICO  - ANESTESIA E RIAN.</v>
          </cell>
          <cell r="E44" t="str">
            <v>D</v>
          </cell>
        </row>
        <row r="45">
          <cell r="A45">
            <v>1926</v>
          </cell>
          <cell r="B45" t="str">
            <v>ALDIERI</v>
          </cell>
          <cell r="C45" t="str">
            <v>CHIARA</v>
          </cell>
          <cell r="D45" t="str">
            <v>DIRIGENTE MEDICO  - MALATTIE INFETTIVE</v>
          </cell>
          <cell r="E45" t="str">
            <v>D</v>
          </cell>
        </row>
        <row r="46">
          <cell r="A46">
            <v>1515</v>
          </cell>
          <cell r="B46" t="str">
            <v>ALESSANDRIA</v>
          </cell>
          <cell r="C46" t="str">
            <v>MARIA STELLA</v>
          </cell>
          <cell r="D46" t="str">
            <v>COLLAB.PROF.SANITARIO- INFERMIERE</v>
          </cell>
          <cell r="E46" t="str">
            <v>C</v>
          </cell>
        </row>
        <row r="47">
          <cell r="A47">
            <v>1112</v>
          </cell>
          <cell r="B47" t="str">
            <v>ALESSANDRIA </v>
          </cell>
          <cell r="C47" t="str">
            <v>MARIKA</v>
          </cell>
          <cell r="D47" t="str">
            <v>OPERATORE SOCIO SANITARIO</v>
          </cell>
          <cell r="E47" t="str">
            <v>O</v>
          </cell>
        </row>
        <row r="48">
          <cell r="A48">
            <v>1720</v>
          </cell>
          <cell r="B48" t="str">
            <v>ALFIERI</v>
          </cell>
          <cell r="C48" t="str">
            <v>ROSA</v>
          </cell>
          <cell r="D48" t="str">
            <v>OPERATORE TECNICO  - SERVIZI SANITARI</v>
          </cell>
          <cell r="E48" t="str">
            <v>O</v>
          </cell>
        </row>
        <row r="49">
          <cell r="A49">
            <v>1250</v>
          </cell>
          <cell r="B49" t="str">
            <v>ALLADIO</v>
          </cell>
          <cell r="C49" t="str">
            <v>RENZA EMILIA ELENA</v>
          </cell>
          <cell r="D49" t="str">
            <v>OPERATORE SOCIO SANITARIO</v>
          </cell>
          <cell r="E49" t="str">
            <v>O</v>
          </cell>
        </row>
        <row r="50">
          <cell r="A50">
            <v>1359</v>
          </cell>
          <cell r="B50" t="str">
            <v>ALLARI</v>
          </cell>
          <cell r="C50" t="str">
            <v>CRISTIANA</v>
          </cell>
          <cell r="D50" t="str">
            <v>COLLAB.PROF.SANITARIO- INFERMIERE</v>
          </cell>
          <cell r="E50" t="str">
            <v>C</v>
          </cell>
        </row>
        <row r="51">
          <cell r="A51">
            <v>2044</v>
          </cell>
          <cell r="B51" t="str">
            <v>ALLASIA</v>
          </cell>
          <cell r="C51" t="str">
            <v>BEATRICE</v>
          </cell>
          <cell r="D51" t="str">
            <v>COLLAB.PROF.SANITARIO- INFERMIERE</v>
          </cell>
          <cell r="E51" t="str">
            <v>C</v>
          </cell>
        </row>
        <row r="52">
          <cell r="A52">
            <v>1340</v>
          </cell>
          <cell r="B52" t="str">
            <v>ALLEMANDI</v>
          </cell>
          <cell r="C52" t="str">
            <v>ANTONELLA</v>
          </cell>
          <cell r="D52" t="str">
            <v>OPERATORE SOCIO SANITARIO</v>
          </cell>
          <cell r="E52" t="str">
            <v>O</v>
          </cell>
        </row>
        <row r="53">
          <cell r="A53">
            <v>2220</v>
          </cell>
          <cell r="B53" t="str">
            <v>ALLINIO</v>
          </cell>
          <cell r="C53" t="str">
            <v>DELIA</v>
          </cell>
          <cell r="D53" t="str">
            <v>COLLAB.PROF.SANITARIO- INFERMIERE</v>
          </cell>
          <cell r="E53" t="str">
            <v>C</v>
          </cell>
        </row>
        <row r="54">
          <cell r="A54">
            <v>781</v>
          </cell>
          <cell r="B54" t="str">
            <v>ALLINIO</v>
          </cell>
          <cell r="C54" t="str">
            <v>REMO</v>
          </cell>
          <cell r="D54" t="str">
            <v>OPERATORE SOCIO SANITARIO</v>
          </cell>
          <cell r="E54" t="str">
            <v>O</v>
          </cell>
        </row>
        <row r="55">
          <cell r="A55">
            <v>1855</v>
          </cell>
          <cell r="B55" t="str">
            <v>ALLINIO</v>
          </cell>
          <cell r="C55" t="str">
            <v>ROBERTO</v>
          </cell>
          <cell r="D55" t="str">
            <v>OP.TECNICO SPECIAL.- AUTISTA AUTOAMBULAN</v>
          </cell>
          <cell r="E55" t="str">
            <v>O</v>
          </cell>
        </row>
        <row r="56">
          <cell r="A56">
            <v>857</v>
          </cell>
          <cell r="B56" t="str">
            <v>ALLIONE</v>
          </cell>
          <cell r="C56" t="str">
            <v>ATTILIO</v>
          </cell>
          <cell r="D56" t="str">
            <v>DIRIGENTE MEDICO  - MED.CHIR.ACC.URG.</v>
          </cell>
          <cell r="E56" t="str">
            <v>D</v>
          </cell>
        </row>
        <row r="57">
          <cell r="A57">
            <v>1910</v>
          </cell>
          <cell r="B57" t="str">
            <v>ALLIONE</v>
          </cell>
          <cell r="C57" t="str">
            <v>ELISA</v>
          </cell>
          <cell r="D57" t="str">
            <v>COLLAB.PROF.SANITARIO- INFERMIERE</v>
          </cell>
          <cell r="E57" t="str">
            <v>C</v>
          </cell>
        </row>
        <row r="58">
          <cell r="A58">
            <v>366</v>
          </cell>
          <cell r="B58" t="str">
            <v>ALLISIARDI</v>
          </cell>
          <cell r="C58" t="str">
            <v>BENEDETTA</v>
          </cell>
          <cell r="D58" t="str">
            <v>COLLAB.PROF.SANITARIO- INFERMIERE</v>
          </cell>
          <cell r="E58" t="str">
            <v>C</v>
          </cell>
        </row>
        <row r="59">
          <cell r="A59">
            <v>530</v>
          </cell>
          <cell r="B59" t="str">
            <v>ALLOCHIS</v>
          </cell>
          <cell r="C59" t="str">
            <v>MARGHERITA</v>
          </cell>
          <cell r="D59" t="str">
            <v>COLLAB.PROF.SANITARIO- INFERMIERE</v>
          </cell>
          <cell r="E59" t="str">
            <v>C</v>
          </cell>
        </row>
        <row r="60">
          <cell r="A60">
            <v>2103</v>
          </cell>
          <cell r="B60" t="str">
            <v>AMBRICCO</v>
          </cell>
          <cell r="C60" t="str">
            <v>SIMONE</v>
          </cell>
          <cell r="D60" t="str">
            <v>COLLAB.PROF.SANITARIO- INFERMIERE</v>
          </cell>
          <cell r="E60" t="str">
            <v>C</v>
          </cell>
        </row>
        <row r="61">
          <cell r="A61">
            <v>2690</v>
          </cell>
          <cell r="B61" t="str">
            <v>AMBROGIO</v>
          </cell>
          <cell r="C61" t="str">
            <v>LUCA</v>
          </cell>
          <cell r="D61" t="str">
            <v>DIRETTORE MEDICO - NEUROLOGIA</v>
          </cell>
          <cell r="E61" t="str">
            <v>D</v>
          </cell>
        </row>
        <row r="62">
          <cell r="A62">
            <v>1450</v>
          </cell>
          <cell r="B62" t="str">
            <v>AMBROSINO</v>
          </cell>
          <cell r="C62" t="str">
            <v>ANDREA</v>
          </cell>
          <cell r="D62" t="str">
            <v>COLLAB.PROF.SANITARIO- INFERMIERE</v>
          </cell>
          <cell r="E62" t="str">
            <v>C</v>
          </cell>
        </row>
        <row r="63">
          <cell r="A63">
            <v>1372</v>
          </cell>
          <cell r="B63" t="str">
            <v>AMBRUOSI</v>
          </cell>
          <cell r="C63" t="str">
            <v>ROMINA</v>
          </cell>
          <cell r="D63" t="str">
            <v>COLLAB.PROF.SANITARIO- OSTETRICA/O</v>
          </cell>
          <cell r="E63" t="str">
            <v>C</v>
          </cell>
        </row>
        <row r="64">
          <cell r="A64">
            <v>2950</v>
          </cell>
          <cell r="B64" t="str">
            <v>AMEGLIO</v>
          </cell>
          <cell r="C64" t="str">
            <v>ALBERTO</v>
          </cell>
          <cell r="D64" t="str">
            <v>ASSISTENTE AMMINISTRATIVO</v>
          </cell>
          <cell r="E64" t="str">
            <v>A</v>
          </cell>
        </row>
        <row r="65">
          <cell r="A65">
            <v>2965</v>
          </cell>
          <cell r="B65" t="str">
            <v>AMERIO</v>
          </cell>
          <cell r="C65" t="str">
            <v>MARINELLA</v>
          </cell>
          <cell r="D65" t="str">
            <v>ASSISTENTE AMMINISTRATIVO</v>
          </cell>
          <cell r="E65" t="str">
            <v>A</v>
          </cell>
        </row>
        <row r="66">
          <cell r="A66">
            <v>3040</v>
          </cell>
          <cell r="B66" t="str">
            <v>ANDREIS</v>
          </cell>
          <cell r="C66" t="str">
            <v>ROBERTA</v>
          </cell>
          <cell r="D66" t="str">
            <v>COLL.TECNICO-PROF.- EDILE</v>
          </cell>
          <cell r="E66" t="str">
            <v>C</v>
          </cell>
        </row>
        <row r="67">
          <cell r="A67">
            <v>1517</v>
          </cell>
          <cell r="B67" t="str">
            <v>ANGELONE</v>
          </cell>
          <cell r="C67" t="str">
            <v>FEDERICA</v>
          </cell>
          <cell r="D67" t="str">
            <v>COLLAB.PROF.SANITARIO- INFERMIERE</v>
          </cell>
          <cell r="E67" t="str">
            <v>C</v>
          </cell>
        </row>
        <row r="68">
          <cell r="A68">
            <v>1695</v>
          </cell>
          <cell r="B68" t="str">
            <v>ANSALDI</v>
          </cell>
          <cell r="C68" t="str">
            <v>DANIELA</v>
          </cell>
          <cell r="D68" t="str">
            <v>ASSISTENTE RELIGIOSO</v>
          </cell>
          <cell r="E68" t="str">
            <v>A</v>
          </cell>
        </row>
        <row r="69">
          <cell r="A69">
            <v>3770</v>
          </cell>
          <cell r="B69" t="str">
            <v>ANSALDI</v>
          </cell>
          <cell r="C69" t="str">
            <v>FLAVIO</v>
          </cell>
          <cell r="D69" t="str">
            <v>ASSISTENTE AMMINISTRATIVO</v>
          </cell>
          <cell r="E69" t="str">
            <v>A</v>
          </cell>
        </row>
        <row r="70">
          <cell r="A70">
            <v>3800</v>
          </cell>
          <cell r="B70" t="str">
            <v>ANSELMA</v>
          </cell>
          <cell r="C70" t="str">
            <v>SANDRA</v>
          </cell>
          <cell r="D70" t="str">
            <v>COLLAB.AMM.-PROF.- SETTORE AMMINISTRATIV</v>
          </cell>
          <cell r="E70" t="str">
            <v>C</v>
          </cell>
        </row>
        <row r="71">
          <cell r="A71">
            <v>3805</v>
          </cell>
          <cell r="B71" t="str">
            <v>ANSELMO</v>
          </cell>
          <cell r="C71" t="str">
            <v>ALESSANDRA</v>
          </cell>
          <cell r="D71" t="str">
            <v>COLLAB.PROF.SANITARIO- TEC.SAN.RAD.MED.</v>
          </cell>
          <cell r="E71" t="str">
            <v>C</v>
          </cell>
        </row>
        <row r="72">
          <cell r="A72">
            <v>2062</v>
          </cell>
          <cell r="B72" t="str">
            <v>ANSELMO</v>
          </cell>
          <cell r="C72" t="str">
            <v>VALENTINA</v>
          </cell>
          <cell r="D72" t="str">
            <v>COLLAB.PROF.SANITARIO- INFERMIERE</v>
          </cell>
          <cell r="E72" t="str">
            <v>C</v>
          </cell>
        </row>
        <row r="73">
          <cell r="A73">
            <v>1058</v>
          </cell>
          <cell r="B73" t="str">
            <v>ANTONELLI</v>
          </cell>
          <cell r="C73" t="str">
            <v>ANDREA</v>
          </cell>
          <cell r="D73" t="str">
            <v>DIRIGENTE MEDICO  - ALLERGOLOGIA</v>
          </cell>
          <cell r="E73" t="str">
            <v>D</v>
          </cell>
        </row>
        <row r="74">
          <cell r="A74">
            <v>1056</v>
          </cell>
          <cell r="B74" t="str">
            <v>ANTONIETTI</v>
          </cell>
          <cell r="C74" t="str">
            <v>ALBERTO</v>
          </cell>
          <cell r="D74" t="str">
            <v>DIRIGENTE MEDICO  - RADIODIAGNOSTICA</v>
          </cell>
          <cell r="E74" t="str">
            <v>D</v>
          </cell>
        </row>
        <row r="75">
          <cell r="A75">
            <v>689</v>
          </cell>
          <cell r="B75" t="str">
            <v>APOSTOLOU</v>
          </cell>
          <cell r="C75" t="str">
            <v>DIMITRIOS</v>
          </cell>
          <cell r="D75" t="str">
            <v>DIRIGENTE MEDICO  - CHIRURGIA VASCOLARE</v>
          </cell>
          <cell r="E75" t="str">
            <v>D</v>
          </cell>
        </row>
        <row r="76">
          <cell r="A76">
            <v>810</v>
          </cell>
          <cell r="B76" t="str">
            <v>ARCIUOLO</v>
          </cell>
          <cell r="C76" t="str">
            <v>MARIAGRAZIA</v>
          </cell>
          <cell r="D76" t="str">
            <v>COLLAB.PROF.SANITARIO- INFERMIERE</v>
          </cell>
          <cell r="E76" t="str">
            <v>C</v>
          </cell>
        </row>
        <row r="77">
          <cell r="A77">
            <v>4075</v>
          </cell>
          <cell r="B77" t="str">
            <v>ARDEMAGNI</v>
          </cell>
          <cell r="C77" t="str">
            <v>ENRICO</v>
          </cell>
          <cell r="D77" t="str">
            <v>DIRIGENTE MEDICO  - CARDIOCHIRURGIA</v>
          </cell>
          <cell r="E77" t="str">
            <v>D</v>
          </cell>
        </row>
        <row r="78">
          <cell r="A78">
            <v>2039</v>
          </cell>
          <cell r="B78" t="str">
            <v>ARENA</v>
          </cell>
          <cell r="C78" t="str">
            <v>ANNA MARIA</v>
          </cell>
          <cell r="D78" t="str">
            <v>OPERATORE SOCIO SANITARIO</v>
          </cell>
          <cell r="E78" t="str">
            <v>O</v>
          </cell>
        </row>
        <row r="79">
          <cell r="A79">
            <v>1658</v>
          </cell>
          <cell r="B79" t="str">
            <v>ARENA</v>
          </cell>
          <cell r="C79" t="str">
            <v>FLAVIA</v>
          </cell>
          <cell r="D79" t="str">
            <v>DIRIGENTE MEDICO  - ANESTESIA E RIAN.</v>
          </cell>
          <cell r="E79" t="str">
            <v>D</v>
          </cell>
        </row>
        <row r="80">
          <cell r="A80">
            <v>986</v>
          </cell>
          <cell r="B80" t="str">
            <v>ARENA</v>
          </cell>
          <cell r="C80" t="str">
            <v>MATTEO</v>
          </cell>
          <cell r="D80" t="str">
            <v>COLLAB.PROF.SANITARIO- INFERMIERE</v>
          </cell>
          <cell r="E80" t="str">
            <v>C</v>
          </cell>
        </row>
        <row r="81">
          <cell r="A81">
            <v>4100</v>
          </cell>
          <cell r="B81" t="str">
            <v>ARESE</v>
          </cell>
          <cell r="C81" t="str">
            <v>DANIELA</v>
          </cell>
          <cell r="D81" t="str">
            <v>COLLAB.PROF.SANITARIO- INFERMIERE</v>
          </cell>
          <cell r="E81" t="str">
            <v>C</v>
          </cell>
        </row>
        <row r="82">
          <cell r="A82">
            <v>4110</v>
          </cell>
          <cell r="B82" t="str">
            <v>ARESE</v>
          </cell>
          <cell r="C82" t="str">
            <v>FRANCO</v>
          </cell>
          <cell r="D82" t="str">
            <v>COLL.TECNICO PROF.- SETTORE ELETTRICO</v>
          </cell>
          <cell r="E82" t="str">
            <v>C</v>
          </cell>
        </row>
        <row r="83">
          <cell r="A83">
            <v>813</v>
          </cell>
          <cell r="B83" t="str">
            <v>ARESE</v>
          </cell>
          <cell r="C83" t="str">
            <v>MARGHERITA</v>
          </cell>
          <cell r="D83" t="str">
            <v>COLLAB.PROF.SANITARIO- INFERMIERE</v>
          </cell>
          <cell r="E83" t="str">
            <v>C</v>
          </cell>
        </row>
        <row r="84">
          <cell r="A84">
            <v>1850</v>
          </cell>
          <cell r="B84" t="str">
            <v>ARESE</v>
          </cell>
          <cell r="C84" t="str">
            <v>VERONICA</v>
          </cell>
          <cell r="D84" t="str">
            <v>DIRIGENTE MEDICO  - DERMATOLOGIA E V.</v>
          </cell>
          <cell r="E84" t="str">
            <v>D</v>
          </cell>
        </row>
        <row r="85">
          <cell r="A85">
            <v>2053</v>
          </cell>
          <cell r="B85" t="str">
            <v>ARGENTA</v>
          </cell>
          <cell r="C85" t="str">
            <v>MANOLO</v>
          </cell>
          <cell r="D85" t="str">
            <v>OP.TECNICO SPECIAL.- AUTISTA AUTOAMBULAN</v>
          </cell>
          <cell r="E85" t="str">
            <v>O</v>
          </cell>
        </row>
        <row r="86">
          <cell r="A86">
            <v>510</v>
          </cell>
          <cell r="B86" t="str">
            <v>ARGENTINI</v>
          </cell>
          <cell r="C86" t="str">
            <v>SILVIA</v>
          </cell>
          <cell r="D86" t="str">
            <v>COLLAB.PROF.SANITARIO- INFERMIERE</v>
          </cell>
          <cell r="E86" t="str">
            <v>C</v>
          </cell>
        </row>
        <row r="87">
          <cell r="A87">
            <v>4200</v>
          </cell>
          <cell r="B87" t="str">
            <v>ARIAUDO</v>
          </cell>
          <cell r="C87" t="str">
            <v>BARBARA</v>
          </cell>
          <cell r="D87" t="str">
            <v>COLL.PROF.SAN.SENIOR - INFERMIERE</v>
          </cell>
          <cell r="E87" t="str">
            <v>C</v>
          </cell>
        </row>
        <row r="88">
          <cell r="A88">
            <v>1414</v>
          </cell>
          <cell r="B88" t="str">
            <v>ARIAUDO</v>
          </cell>
          <cell r="C88" t="str">
            <v>CLAUDIA</v>
          </cell>
          <cell r="D88" t="str">
            <v>DIRIGENTE MEDICO  - NEFROLOGIA</v>
          </cell>
          <cell r="E88" t="str">
            <v>D</v>
          </cell>
        </row>
        <row r="89">
          <cell r="A89">
            <v>4320</v>
          </cell>
          <cell r="B89" t="str">
            <v>ARLOTTO</v>
          </cell>
          <cell r="C89" t="str">
            <v>PATRIZIA</v>
          </cell>
          <cell r="D89" t="str">
            <v>COLLAB.PROF.SANITARIO- TEC.SAN.LAB.BIOM.</v>
          </cell>
          <cell r="E89" t="str">
            <v>C</v>
          </cell>
        </row>
        <row r="90">
          <cell r="A90">
            <v>271</v>
          </cell>
          <cell r="B90" t="str">
            <v>ARMANDO</v>
          </cell>
          <cell r="C90" t="str">
            <v>CAROLA</v>
          </cell>
          <cell r="D90" t="str">
            <v>COLLAB.AMM.-PROF.- SETTORE AMMINISTRATIV</v>
          </cell>
          <cell r="E90" t="str">
            <v>C</v>
          </cell>
        </row>
        <row r="91">
          <cell r="A91">
            <v>1518</v>
          </cell>
          <cell r="B91" t="str">
            <v>ARMANDO</v>
          </cell>
          <cell r="C91" t="str">
            <v>GIAN GIORGIO</v>
          </cell>
          <cell r="D91" t="str">
            <v>COLLAB.PROF.SANITARIO- INFERMIERE</v>
          </cell>
          <cell r="E91" t="str">
            <v>C</v>
          </cell>
        </row>
        <row r="92">
          <cell r="A92">
            <v>4545</v>
          </cell>
          <cell r="B92" t="str">
            <v>ARMANDO</v>
          </cell>
          <cell r="C92" t="str">
            <v>GIOVANNA</v>
          </cell>
          <cell r="D92" t="str">
            <v>COLLAB.PROF.SANITARIO- INFERMIERE</v>
          </cell>
          <cell r="E92" t="str">
            <v>C</v>
          </cell>
        </row>
        <row r="93">
          <cell r="A93">
            <v>4700</v>
          </cell>
          <cell r="B93" t="str">
            <v>ARMANDO</v>
          </cell>
          <cell r="C93" t="str">
            <v>LAURA</v>
          </cell>
          <cell r="D93" t="str">
            <v>COLLAB.PROF.SANITARIO- INFERMIERE</v>
          </cell>
          <cell r="E93" t="str">
            <v>C</v>
          </cell>
        </row>
        <row r="94">
          <cell r="A94">
            <v>4750</v>
          </cell>
          <cell r="B94" t="str">
            <v>ARMANDO</v>
          </cell>
          <cell r="C94" t="str">
            <v>MARCELLA</v>
          </cell>
          <cell r="D94" t="str">
            <v>ASSISTENTE AMMINISTRATIVO</v>
          </cell>
          <cell r="E94" t="str">
            <v>A</v>
          </cell>
        </row>
        <row r="95">
          <cell r="A95">
            <v>398</v>
          </cell>
          <cell r="B95" t="str">
            <v>ARMANDO</v>
          </cell>
          <cell r="C95" t="str">
            <v>MARCELLO</v>
          </cell>
          <cell r="D95" t="str">
            <v>COLL.PROF.SAN.SENIOR - TEC.SAN.LAB.BIOM.</v>
          </cell>
          <cell r="E95" t="str">
            <v>C</v>
          </cell>
        </row>
        <row r="96">
          <cell r="A96">
            <v>4840</v>
          </cell>
          <cell r="B96" t="str">
            <v>ARMANDO</v>
          </cell>
          <cell r="C96" t="str">
            <v>MARIO</v>
          </cell>
          <cell r="D96" t="str">
            <v>COLLAB.PROF.SANITARIO- TEC.SAN.RAD.MED.</v>
          </cell>
          <cell r="E96" t="str">
            <v>C</v>
          </cell>
        </row>
        <row r="97">
          <cell r="A97">
            <v>5040</v>
          </cell>
          <cell r="B97" t="str">
            <v>ARMANDO</v>
          </cell>
          <cell r="C97" t="str">
            <v>RICCARDO</v>
          </cell>
          <cell r="D97" t="str">
            <v>COLLAB.PROF.SANITARIO- INFERMIERE</v>
          </cell>
          <cell r="E97" t="str">
            <v>C</v>
          </cell>
        </row>
        <row r="98">
          <cell r="A98">
            <v>1588</v>
          </cell>
          <cell r="B98" t="str">
            <v>ARMANDO</v>
          </cell>
          <cell r="C98" t="str">
            <v>VALENTINA</v>
          </cell>
          <cell r="D98" t="str">
            <v>COLLAB.PROF.SANITARIO- INFERMIERE</v>
          </cell>
          <cell r="E98" t="str">
            <v>C</v>
          </cell>
        </row>
        <row r="99">
          <cell r="A99">
            <v>73</v>
          </cell>
          <cell r="B99" t="str">
            <v>ARMANDO</v>
          </cell>
          <cell r="C99" t="str">
            <v>VALERIA</v>
          </cell>
          <cell r="D99" t="str">
            <v>COLLAB.AMM.-PROF.- SETTORE AMMINISTRATIV</v>
          </cell>
          <cell r="E99" t="str">
            <v>C</v>
          </cell>
        </row>
        <row r="100">
          <cell r="A100">
            <v>1912</v>
          </cell>
          <cell r="B100" t="str">
            <v>ARNAUDO</v>
          </cell>
          <cell r="C100" t="str">
            <v>ALBERTO LUIGI</v>
          </cell>
          <cell r="D100" t="str">
            <v>COLLAB.AMM.-PROF.- SETTORE AMMINISTRATIV</v>
          </cell>
          <cell r="E100" t="str">
            <v>C</v>
          </cell>
        </row>
        <row r="101">
          <cell r="A101">
            <v>5260</v>
          </cell>
          <cell r="B101" t="str">
            <v>ARNAUDO</v>
          </cell>
          <cell r="C101" t="str">
            <v>MONICA</v>
          </cell>
          <cell r="D101" t="str">
            <v>COLLAB.PROF.SANITARIO- INFERMIERE</v>
          </cell>
          <cell r="E101" t="str">
            <v>C</v>
          </cell>
        </row>
        <row r="102">
          <cell r="A102">
            <v>5380</v>
          </cell>
          <cell r="B102" t="str">
            <v>ARNEODO</v>
          </cell>
          <cell r="C102" t="str">
            <v>MARIA</v>
          </cell>
          <cell r="D102" t="str">
            <v>COLLAB.PROF.SANITARIO- INFERMIERE</v>
          </cell>
          <cell r="E102" t="str">
            <v>C</v>
          </cell>
        </row>
        <row r="103">
          <cell r="A103">
            <v>5410</v>
          </cell>
          <cell r="B103" t="str">
            <v>ARNEODO</v>
          </cell>
          <cell r="C103" t="str">
            <v>PAOLA MARIA</v>
          </cell>
          <cell r="D103" t="str">
            <v>DIRIGENTE INGEGNERE</v>
          </cell>
          <cell r="E103" t="str">
            <v>D</v>
          </cell>
        </row>
        <row r="104">
          <cell r="A104">
            <v>1230</v>
          </cell>
          <cell r="B104" t="str">
            <v>ARNOLFO</v>
          </cell>
          <cell r="C104" t="str">
            <v>ELENA LUCIA</v>
          </cell>
          <cell r="D104" t="str">
            <v>DIRIGENTE BIOLOGO - PATOLOGIA CLINICA</v>
          </cell>
          <cell r="E104" t="str">
            <v>D</v>
          </cell>
        </row>
        <row r="105">
          <cell r="A105">
            <v>1238</v>
          </cell>
          <cell r="B105" t="str">
            <v>ARTANA</v>
          </cell>
          <cell r="C105" t="str">
            <v>NICOLETTA</v>
          </cell>
          <cell r="D105" t="str">
            <v>DIRIGENTE MEDICO  - MED.CHIR.ACC.URG.</v>
          </cell>
          <cell r="E105" t="str">
            <v>D</v>
          </cell>
        </row>
        <row r="106">
          <cell r="A106">
            <v>5490</v>
          </cell>
          <cell r="B106" t="str">
            <v>ARUGA</v>
          </cell>
          <cell r="C106" t="str">
            <v>CINZIA</v>
          </cell>
          <cell r="D106" t="str">
            <v>COLLAB.PROF.SANITARIO- INFERMIERE</v>
          </cell>
          <cell r="E106" t="str">
            <v>C</v>
          </cell>
        </row>
        <row r="107">
          <cell r="A107">
            <v>447</v>
          </cell>
          <cell r="B107" t="str">
            <v>ASTEGIANO</v>
          </cell>
          <cell r="C107" t="str">
            <v>ARIANNA</v>
          </cell>
          <cell r="D107" t="str">
            <v>COLLAB.PROF.SANITARIO- INFERMIERE</v>
          </cell>
          <cell r="E107" t="str">
            <v>C</v>
          </cell>
        </row>
        <row r="108">
          <cell r="A108">
            <v>1822</v>
          </cell>
          <cell r="B108" t="str">
            <v>ASTEGIANO</v>
          </cell>
          <cell r="C108" t="str">
            <v>ELISABETTA</v>
          </cell>
          <cell r="D108" t="str">
            <v>COLLAB.PROF.SANITARIO- OSTETRICA/O</v>
          </cell>
          <cell r="E108" t="str">
            <v>C</v>
          </cell>
        </row>
        <row r="109">
          <cell r="A109">
            <v>5630</v>
          </cell>
          <cell r="B109" t="str">
            <v>AUDERO</v>
          </cell>
          <cell r="C109" t="str">
            <v>MARIA ANTONIETTA</v>
          </cell>
          <cell r="D109" t="str">
            <v>COLLAB.PROF.SANITARIO- INFERMIERE</v>
          </cell>
          <cell r="E109" t="str">
            <v>C</v>
          </cell>
        </row>
        <row r="110">
          <cell r="A110">
            <v>5740</v>
          </cell>
          <cell r="B110" t="str">
            <v>AUDISIO</v>
          </cell>
          <cell r="C110" t="str">
            <v>RENATA</v>
          </cell>
          <cell r="D110" t="str">
            <v>COLLAB.PROF.SANITARIO- INFERMIERE</v>
          </cell>
          <cell r="E110" t="str">
            <v>C</v>
          </cell>
        </row>
        <row r="111">
          <cell r="A111">
            <v>5790</v>
          </cell>
          <cell r="B111" t="str">
            <v>AURELIO</v>
          </cell>
          <cell r="C111" t="str">
            <v>ORAZIO</v>
          </cell>
          <cell r="D111" t="str">
            <v>COLLAB.PROF.SANITARIO- INFERMIERE</v>
          </cell>
          <cell r="E111" t="str">
            <v>C</v>
          </cell>
        </row>
        <row r="112">
          <cell r="A112">
            <v>5890</v>
          </cell>
          <cell r="B112" t="str">
            <v>AVAGNINA</v>
          </cell>
          <cell r="C112" t="str">
            <v>MONICA</v>
          </cell>
          <cell r="D112" t="str">
            <v>COLLAB.PROF.SANITARIO- INFERMIERE</v>
          </cell>
          <cell r="E112" t="str">
            <v>C</v>
          </cell>
        </row>
        <row r="113">
          <cell r="A113">
            <v>5950</v>
          </cell>
          <cell r="B113" t="str">
            <v>AVALLATO</v>
          </cell>
          <cell r="C113" t="str">
            <v>CARLA</v>
          </cell>
          <cell r="D113" t="str">
            <v>DIRIGENTE MEDICO  - ANESTESIA E RIAN.</v>
          </cell>
          <cell r="E113" t="str">
            <v>D</v>
          </cell>
        </row>
        <row r="114">
          <cell r="A114">
            <v>2114</v>
          </cell>
          <cell r="B114" t="str">
            <v>AVELLA</v>
          </cell>
          <cell r="C114" t="str">
            <v>ALESSANDRO</v>
          </cell>
          <cell r="D114" t="str">
            <v>COLLAB.PROF.SANITARIO- INFERMIERE</v>
          </cell>
          <cell r="E114" t="str">
            <v>C</v>
          </cell>
        </row>
        <row r="115">
          <cell r="A115">
            <v>5990</v>
          </cell>
          <cell r="B115" t="str">
            <v>AVENA</v>
          </cell>
          <cell r="C115" t="str">
            <v>MARZIA</v>
          </cell>
          <cell r="D115" t="str">
            <v>COLL.PROF.SAN.SENIOR - INFERMIERE</v>
          </cell>
          <cell r="E115" t="str">
            <v>C</v>
          </cell>
        </row>
        <row r="116">
          <cell r="A116">
            <v>1638</v>
          </cell>
          <cell r="B116" t="str">
            <v>AVIGNONE</v>
          </cell>
          <cell r="C116" t="str">
            <v>ELENIA RITA</v>
          </cell>
          <cell r="D116" t="str">
            <v>COLLAB.PROF.SANITARIO- INFERMIERE</v>
          </cell>
          <cell r="E116" t="str">
            <v>C</v>
          </cell>
        </row>
        <row r="117">
          <cell r="A117">
            <v>875</v>
          </cell>
          <cell r="B117" t="str">
            <v>AVONTO</v>
          </cell>
          <cell r="C117" t="str">
            <v>ILARIA</v>
          </cell>
          <cell r="D117" t="str">
            <v>DIRIGENTE MEDICO  - MED.TRASFUSIONALE</v>
          </cell>
          <cell r="E117" t="str">
            <v>D</v>
          </cell>
        </row>
        <row r="118">
          <cell r="A118">
            <v>6020</v>
          </cell>
          <cell r="B118" t="str">
            <v>AVOSCAN</v>
          </cell>
          <cell r="C118" t="str">
            <v>BARBARA</v>
          </cell>
          <cell r="D118" t="str">
            <v>COLLAB.PROF.SANITARIO- INFERMIERE</v>
          </cell>
          <cell r="E118" t="str">
            <v>C</v>
          </cell>
        </row>
        <row r="119">
          <cell r="A119">
            <v>6050</v>
          </cell>
          <cell r="B119" t="str">
            <v>AZZAN</v>
          </cell>
          <cell r="C119" t="str">
            <v>ELIDE</v>
          </cell>
          <cell r="D119" t="str">
            <v>DIRIGENTE MEDICO - DIR.MED. DI PR.OSP.</v>
          </cell>
          <cell r="E119" t="str">
            <v>D</v>
          </cell>
        </row>
        <row r="120">
          <cell r="A120">
            <v>931</v>
          </cell>
          <cell r="B120" t="str">
            <v>BAFFONI</v>
          </cell>
          <cell r="C120" t="str">
            <v>CLAUDIA</v>
          </cell>
          <cell r="D120" t="str">
            <v>DIRIGENTE MEDICO  - ENDOCRINOLOGIA</v>
          </cell>
          <cell r="E120" t="str">
            <v>D</v>
          </cell>
        </row>
        <row r="121">
          <cell r="A121">
            <v>1164</v>
          </cell>
          <cell r="B121" t="str">
            <v>BAGNIS</v>
          </cell>
          <cell r="C121" t="str">
            <v>IVANO</v>
          </cell>
          <cell r="D121" t="str">
            <v>COLLAB.PROF.SANITARIO- INFERMIERE</v>
          </cell>
          <cell r="E121" t="str">
            <v>C</v>
          </cell>
        </row>
        <row r="122">
          <cell r="A122">
            <v>1463</v>
          </cell>
          <cell r="B122" t="str">
            <v>BAILO</v>
          </cell>
          <cell r="C122" t="str">
            <v>CRISTIAN</v>
          </cell>
          <cell r="D122" t="str">
            <v>DIRIGENTE MEDICO  - ANESTESIA E RIAN.</v>
          </cell>
          <cell r="E122" t="str">
            <v>D</v>
          </cell>
        </row>
        <row r="123">
          <cell r="A123">
            <v>1494</v>
          </cell>
          <cell r="B123" t="str">
            <v>BAINOTTI</v>
          </cell>
          <cell r="C123" t="str">
            <v>ALESSIA</v>
          </cell>
          <cell r="D123" t="str">
            <v>COLLAB.PROF.SANITARIO- INFERM.PEDIATRICO</v>
          </cell>
          <cell r="E123" t="str">
            <v>C</v>
          </cell>
        </row>
        <row r="124">
          <cell r="A124">
            <v>896</v>
          </cell>
          <cell r="B124" t="str">
            <v>BAINOTTI</v>
          </cell>
          <cell r="C124" t="str">
            <v>SERENA</v>
          </cell>
          <cell r="D124" t="str">
            <v>DIRIGENTE MEDICO  - NEFROLOGIA</v>
          </cell>
          <cell r="E124" t="str">
            <v>D</v>
          </cell>
        </row>
        <row r="125">
          <cell r="A125">
            <v>6074</v>
          </cell>
          <cell r="B125" t="str">
            <v>BALBINO</v>
          </cell>
          <cell r="C125" t="str">
            <v>TIZIANA</v>
          </cell>
          <cell r="D125" t="str">
            <v>COLLAB.PROF.SANITARIO- INFERMIERE</v>
          </cell>
          <cell r="E125" t="str">
            <v>C</v>
          </cell>
        </row>
        <row r="126">
          <cell r="A126">
            <v>6075</v>
          </cell>
          <cell r="B126" t="str">
            <v>BALBO</v>
          </cell>
          <cell r="C126" t="str">
            <v>RICCARDO</v>
          </cell>
          <cell r="D126" t="str">
            <v>DIRIGENTE MEDICO  - MED.TRASFUSIONALE</v>
          </cell>
          <cell r="E126" t="str">
            <v>D</v>
          </cell>
        </row>
        <row r="127">
          <cell r="A127">
            <v>6077</v>
          </cell>
          <cell r="B127" t="str">
            <v>BALDACCINI</v>
          </cell>
          <cell r="C127" t="str">
            <v>DANIELA</v>
          </cell>
          <cell r="D127" t="str">
            <v>ASSISTENTE AMMINISTRATIVO</v>
          </cell>
          <cell r="E127" t="str">
            <v>A</v>
          </cell>
        </row>
        <row r="128">
          <cell r="A128">
            <v>6078</v>
          </cell>
          <cell r="B128" t="str">
            <v>BALDASSARRE</v>
          </cell>
          <cell r="C128" t="str">
            <v>CINZIA</v>
          </cell>
          <cell r="D128" t="str">
            <v>OPERATORE SOCIO SANITARIO</v>
          </cell>
          <cell r="E128" t="str">
            <v>O</v>
          </cell>
        </row>
        <row r="129">
          <cell r="A129">
            <v>635</v>
          </cell>
          <cell r="B129" t="str">
            <v>BALDERI</v>
          </cell>
          <cell r="C129" t="str">
            <v>ALBERTO</v>
          </cell>
          <cell r="D129" t="str">
            <v>DIRIGENTE MEDICO  - RADIODIAGNOSTICA</v>
          </cell>
          <cell r="E129" t="str">
            <v>D</v>
          </cell>
        </row>
        <row r="130">
          <cell r="A130">
            <v>711</v>
          </cell>
          <cell r="B130" t="str">
            <v>BALDI</v>
          </cell>
          <cell r="C130" t="str">
            <v>ANNA</v>
          </cell>
          <cell r="D130" t="str">
            <v>COLLAB.PROF.SANITARIO- TEC.SAN.RAD.MED.</v>
          </cell>
          <cell r="E130" t="str">
            <v>C</v>
          </cell>
        </row>
        <row r="131">
          <cell r="A131">
            <v>1285</v>
          </cell>
          <cell r="B131" t="str">
            <v>BALLARI</v>
          </cell>
          <cell r="C131" t="str">
            <v>GIAN PAOLO</v>
          </cell>
          <cell r="D131" t="str">
            <v>DIRIGENTE MEDICO  - CARDIOLOGIA</v>
          </cell>
          <cell r="E131" t="str">
            <v>D</v>
          </cell>
        </row>
        <row r="132">
          <cell r="A132">
            <v>993</v>
          </cell>
          <cell r="B132" t="str">
            <v>BALLARIO</v>
          </cell>
          <cell r="C132" t="str">
            <v>PAOLA</v>
          </cell>
          <cell r="D132" t="str">
            <v>DIRIGENTE MEDICO  - GINECOL.E OST.</v>
          </cell>
          <cell r="E132" t="str">
            <v>D</v>
          </cell>
        </row>
        <row r="133">
          <cell r="A133">
            <v>6110</v>
          </cell>
          <cell r="B133" t="str">
            <v>BALLAURI</v>
          </cell>
          <cell r="C133" t="str">
            <v>ELSA</v>
          </cell>
          <cell r="D133" t="str">
            <v>OPERATORE SOCIO SANITARIO</v>
          </cell>
          <cell r="E133" t="str">
            <v>O</v>
          </cell>
        </row>
        <row r="134">
          <cell r="A134">
            <v>6120</v>
          </cell>
          <cell r="B134" t="str">
            <v>BALLELLA</v>
          </cell>
          <cell r="C134" t="str">
            <v>GINA MARIA</v>
          </cell>
          <cell r="D134" t="str">
            <v>COLL.PROF.SAN.SENIOR - INFERMIERE</v>
          </cell>
          <cell r="E134" t="str">
            <v>C</v>
          </cell>
        </row>
        <row r="135">
          <cell r="A135">
            <v>835</v>
          </cell>
          <cell r="B135" t="str">
            <v>BALLESTRONI</v>
          </cell>
          <cell r="C135" t="str">
            <v>ELISA</v>
          </cell>
          <cell r="D135" t="str">
            <v>COLLAB.PROF.SANITARIO- INFERMIERE</v>
          </cell>
          <cell r="E135" t="str">
            <v>C</v>
          </cell>
        </row>
        <row r="136">
          <cell r="A136">
            <v>1971</v>
          </cell>
          <cell r="B136" t="str">
            <v>BALMA</v>
          </cell>
          <cell r="C136" t="str">
            <v>MICHELE</v>
          </cell>
          <cell r="D136" t="str">
            <v>DIRIGENTE MEDICO  - MEDICINA NUCLEARE</v>
          </cell>
          <cell r="E136" t="str">
            <v>D</v>
          </cell>
        </row>
        <row r="137">
          <cell r="A137">
            <v>988</v>
          </cell>
          <cell r="B137" t="str">
            <v>BALOCCO</v>
          </cell>
          <cell r="C137" t="str">
            <v>SARA</v>
          </cell>
          <cell r="D137" t="str">
            <v>COLLAB.PROF.SANITARIO- INFERMIERE</v>
          </cell>
          <cell r="E137" t="str">
            <v>C</v>
          </cell>
        </row>
        <row r="138">
          <cell r="A138">
            <v>1161</v>
          </cell>
          <cell r="B138" t="str">
            <v>BALOCCO</v>
          </cell>
          <cell r="C138" t="str">
            <v>STEFANIA</v>
          </cell>
          <cell r="D138" t="str">
            <v>COLLAB.PROF.SANITARIO- INFERMIERE</v>
          </cell>
          <cell r="E138" t="str">
            <v>C</v>
          </cell>
        </row>
        <row r="139">
          <cell r="A139">
            <v>313</v>
          </cell>
          <cell r="B139" t="str">
            <v>BALSAMO</v>
          </cell>
          <cell r="C139" t="str">
            <v>LAURA</v>
          </cell>
          <cell r="D139" t="str">
            <v>COLLAB.PROF.SANITARIO- INFERMIERE</v>
          </cell>
          <cell r="E139" t="str">
            <v>C</v>
          </cell>
        </row>
        <row r="140">
          <cell r="A140">
            <v>285</v>
          </cell>
          <cell r="B140" t="str">
            <v>BANCHINI</v>
          </cell>
          <cell r="C140" t="str">
            <v>CARLO</v>
          </cell>
          <cell r="D140" t="str">
            <v>DIRIGENTE MEDICO  - ORTOP.E TR.</v>
          </cell>
          <cell r="E140" t="str">
            <v>D</v>
          </cell>
        </row>
        <row r="141">
          <cell r="A141">
            <v>930</v>
          </cell>
          <cell r="B141" t="str">
            <v>BARACCHI</v>
          </cell>
          <cell r="C141" t="str">
            <v>FILIPPO</v>
          </cell>
          <cell r="D141" t="str">
            <v>DIRIGENTE MEDICO  - CHIRURGIA GENERALE</v>
          </cell>
          <cell r="E141" t="str">
            <v>D</v>
          </cell>
        </row>
        <row r="142">
          <cell r="A142">
            <v>6270</v>
          </cell>
          <cell r="B142" t="str">
            <v>BARALE</v>
          </cell>
          <cell r="C142" t="str">
            <v>ANNARITA</v>
          </cell>
          <cell r="D142" t="str">
            <v>ASSISTENTE AMMINISTRATIVO</v>
          </cell>
          <cell r="E142" t="str">
            <v>A</v>
          </cell>
        </row>
        <row r="143">
          <cell r="A143">
            <v>6350</v>
          </cell>
          <cell r="B143" t="str">
            <v>BARALE</v>
          </cell>
          <cell r="C143" t="str">
            <v>ANTONELLA</v>
          </cell>
          <cell r="D143" t="str">
            <v>COLLAB.AMM.-PROF.- SETTORE AMMINISTRATIV</v>
          </cell>
          <cell r="E143" t="str">
            <v>C</v>
          </cell>
        </row>
        <row r="144">
          <cell r="A144">
            <v>925</v>
          </cell>
          <cell r="B144" t="str">
            <v>BARALE</v>
          </cell>
          <cell r="C144" t="str">
            <v>ELISA</v>
          </cell>
          <cell r="D144" t="str">
            <v>COLLAB.PROF.SANITARIO- INFERMIERE</v>
          </cell>
          <cell r="E144" t="str">
            <v>C</v>
          </cell>
        </row>
        <row r="145">
          <cell r="A145">
            <v>6530</v>
          </cell>
          <cell r="B145" t="str">
            <v>BARALE</v>
          </cell>
          <cell r="C145" t="str">
            <v>GISELLA</v>
          </cell>
          <cell r="D145" t="str">
            <v>COLLAB.PROF.SANITARIO- INFERMIERE</v>
          </cell>
          <cell r="E145" t="str">
            <v>C</v>
          </cell>
        </row>
        <row r="146">
          <cell r="A146">
            <v>586</v>
          </cell>
          <cell r="B146" t="str">
            <v>BARALIS</v>
          </cell>
          <cell r="C146" t="str">
            <v>ENRICO</v>
          </cell>
          <cell r="D146" t="str">
            <v>DIRIGENTE MEDICO  - RADIODIAGNOSTICA</v>
          </cell>
          <cell r="E146" t="str">
            <v>D</v>
          </cell>
        </row>
        <row r="147">
          <cell r="A147">
            <v>280</v>
          </cell>
          <cell r="B147" t="str">
            <v>BARALIS</v>
          </cell>
          <cell r="C147" t="str">
            <v>GIORGIO</v>
          </cell>
          <cell r="D147" t="str">
            <v>DIRIGENTE MEDICO  - CARDIOLOGIA</v>
          </cell>
          <cell r="E147" t="str">
            <v>D</v>
          </cell>
        </row>
        <row r="148">
          <cell r="A148">
            <v>1956</v>
          </cell>
          <cell r="B148" t="str">
            <v>BARALIS</v>
          </cell>
          <cell r="C148" t="str">
            <v>ILARIA</v>
          </cell>
          <cell r="D148" t="str">
            <v>DIRIGENTE MEDICO  - RADIODIAGNOSTICA</v>
          </cell>
          <cell r="E148" t="str">
            <v>D</v>
          </cell>
        </row>
        <row r="149">
          <cell r="A149">
            <v>1697</v>
          </cell>
          <cell r="B149" t="str">
            <v>BARBA</v>
          </cell>
          <cell r="C149" t="str">
            <v>SARA</v>
          </cell>
          <cell r="D149" t="str">
            <v>COLLAB.PROF.SANITARIO- INFERMIERE</v>
          </cell>
          <cell r="E149" t="str">
            <v>C</v>
          </cell>
        </row>
        <row r="150">
          <cell r="A150">
            <v>7190</v>
          </cell>
          <cell r="B150" t="str">
            <v>BARBARITO</v>
          </cell>
          <cell r="C150" t="str">
            <v>IVO</v>
          </cell>
          <cell r="D150" t="str">
            <v>COLLAB.PROF.SANITARIO- INFERMIERE</v>
          </cell>
          <cell r="E150" t="str">
            <v>C</v>
          </cell>
        </row>
        <row r="151">
          <cell r="A151">
            <v>7240</v>
          </cell>
          <cell r="B151" t="str">
            <v>BARBERIS</v>
          </cell>
          <cell r="C151" t="str">
            <v>BRUNELLA</v>
          </cell>
          <cell r="D151" t="str">
            <v>OPERATORE TECNICO SPECIAL. - CENTRALINO</v>
          </cell>
          <cell r="E151" t="str">
            <v>O</v>
          </cell>
        </row>
        <row r="152">
          <cell r="A152">
            <v>897</v>
          </cell>
          <cell r="B152" t="str">
            <v>BARBERIS</v>
          </cell>
          <cell r="C152" t="str">
            <v>MATTIA</v>
          </cell>
          <cell r="D152" t="str">
            <v>COLLAB.PROF.SANITARIO- TEC.SAN.RAD.MED.</v>
          </cell>
          <cell r="E152" t="str">
            <v>C</v>
          </cell>
        </row>
        <row r="153">
          <cell r="A153">
            <v>1972</v>
          </cell>
          <cell r="B153" t="str">
            <v>BARBERIS</v>
          </cell>
          <cell r="C153" t="str">
            <v>MIRIANA</v>
          </cell>
          <cell r="D153" t="str">
            <v>COLLAB.PROF.SANITARIO- INFERMIERE</v>
          </cell>
          <cell r="E153" t="str">
            <v>C</v>
          </cell>
        </row>
        <row r="154">
          <cell r="A154">
            <v>258</v>
          </cell>
          <cell r="B154" t="str">
            <v>BARBERIS</v>
          </cell>
          <cell r="C154" t="str">
            <v>PATRIZIA</v>
          </cell>
          <cell r="D154" t="str">
            <v>OPERATORE SOCIO SANITARIO</v>
          </cell>
          <cell r="E154" t="str">
            <v>O</v>
          </cell>
        </row>
        <row r="155">
          <cell r="A155">
            <v>7630</v>
          </cell>
          <cell r="B155" t="str">
            <v>BARBERO</v>
          </cell>
          <cell r="C155" t="str">
            <v>DANIELA</v>
          </cell>
          <cell r="D155" t="str">
            <v>COLLAB.PROF.SANITARIO- INFERMIERE</v>
          </cell>
          <cell r="E155" t="str">
            <v>C</v>
          </cell>
        </row>
        <row r="156">
          <cell r="A156">
            <v>2072</v>
          </cell>
          <cell r="B156" t="str">
            <v>BARBERO</v>
          </cell>
          <cell r="C156" t="str">
            <v>DANIELA</v>
          </cell>
          <cell r="D156" t="str">
            <v>COLLAB.PROF.SANITARIO- INFERMIERE</v>
          </cell>
          <cell r="E156" t="str">
            <v>C</v>
          </cell>
        </row>
        <row r="157">
          <cell r="A157">
            <v>2104</v>
          </cell>
          <cell r="B157" t="str">
            <v>BARBERO</v>
          </cell>
          <cell r="C157" t="str">
            <v>EMANUELA</v>
          </cell>
          <cell r="D157" t="str">
            <v>DIRIGENTE MEDICO  - OTORINOLARING.</v>
          </cell>
          <cell r="E157" t="str">
            <v>D</v>
          </cell>
        </row>
        <row r="158">
          <cell r="A158">
            <v>477</v>
          </cell>
          <cell r="B158" t="str">
            <v>BARBERO</v>
          </cell>
          <cell r="C158" t="str">
            <v>MANUELA</v>
          </cell>
          <cell r="D158" t="str">
            <v>COLLAB.PROF.SANITARIO- INFERMIERE</v>
          </cell>
          <cell r="E158" t="str">
            <v>C</v>
          </cell>
        </row>
        <row r="159">
          <cell r="A159">
            <v>7650</v>
          </cell>
          <cell r="B159" t="str">
            <v>BARBERO</v>
          </cell>
          <cell r="C159" t="str">
            <v>MARINA</v>
          </cell>
          <cell r="D159" t="str">
            <v>COLLAB.PROF.SANITARIO- INFERMIERE</v>
          </cell>
          <cell r="E159" t="str">
            <v>C</v>
          </cell>
        </row>
        <row r="160">
          <cell r="A160">
            <v>7660</v>
          </cell>
          <cell r="B160" t="str">
            <v>BARBIERI</v>
          </cell>
          <cell r="C160" t="str">
            <v>SABRINA</v>
          </cell>
          <cell r="D160" t="str">
            <v>COLLAB.PROF.SANITARIO- INFERMIERE</v>
          </cell>
          <cell r="E160" t="str">
            <v>C</v>
          </cell>
        </row>
        <row r="161">
          <cell r="A161">
            <v>2049</v>
          </cell>
          <cell r="B161" t="str">
            <v>BARGELLINI</v>
          </cell>
          <cell r="C161" t="str">
            <v>IRENE</v>
          </cell>
          <cell r="D161" t="str">
            <v>DIRETTORE MEDICO - RADIODIAGNOSTICA</v>
          </cell>
          <cell r="E161" t="str">
            <v>D</v>
          </cell>
        </row>
        <row r="162">
          <cell r="A162">
            <v>1231</v>
          </cell>
          <cell r="B162" t="str">
            <v>BARILE</v>
          </cell>
          <cell r="C162" t="str">
            <v>CHIARA</v>
          </cell>
          <cell r="D162" t="str">
            <v>COLLAB.PROF.SANITARIO- INFERMIERE</v>
          </cell>
          <cell r="E162" t="str">
            <v>C</v>
          </cell>
        </row>
        <row r="163">
          <cell r="A163">
            <v>1662</v>
          </cell>
          <cell r="B163" t="str">
            <v>BARILE</v>
          </cell>
          <cell r="C163" t="str">
            <v>LUIGI</v>
          </cell>
          <cell r="D163" t="str">
            <v>DIRIGENTE MEDICO  - ANESTESIA E RIAN.</v>
          </cell>
          <cell r="E163" t="str">
            <v>D</v>
          </cell>
        </row>
        <row r="164">
          <cell r="A164">
            <v>948</v>
          </cell>
          <cell r="B164" t="str">
            <v>BARILI</v>
          </cell>
          <cell r="C164" t="str">
            <v>FABIO</v>
          </cell>
          <cell r="D164" t="str">
            <v>DIRIGENTE MEDICO  - CARDIOCHIRURGIA</v>
          </cell>
          <cell r="E164" t="str">
            <v>D</v>
          </cell>
        </row>
        <row r="165">
          <cell r="A165">
            <v>8000</v>
          </cell>
          <cell r="B165" t="str">
            <v>BARISON</v>
          </cell>
          <cell r="C165" t="str">
            <v>BARBARA</v>
          </cell>
          <cell r="D165" t="str">
            <v>COLLAB.PROF.SANITARIO- INFERMIERE</v>
          </cell>
          <cell r="E165" t="str">
            <v>C</v>
          </cell>
        </row>
        <row r="166">
          <cell r="A166">
            <v>2105</v>
          </cell>
          <cell r="B166" t="str">
            <v>BAROLO</v>
          </cell>
          <cell r="C166" t="str">
            <v>MARTA</v>
          </cell>
          <cell r="D166" t="str">
            <v>COLLAB.PROF.SANITARIO- INFERMIERE</v>
          </cell>
          <cell r="E166" t="str">
            <v>C</v>
          </cell>
        </row>
        <row r="167">
          <cell r="A167">
            <v>2054</v>
          </cell>
          <cell r="B167" t="str">
            <v>BARRA</v>
          </cell>
          <cell r="C167" t="str">
            <v>ELENA</v>
          </cell>
          <cell r="D167" t="str">
            <v>COLLAB.PROF.SANITARIO- INFERMIERE</v>
          </cell>
          <cell r="E167" t="str">
            <v>C</v>
          </cell>
        </row>
        <row r="168">
          <cell r="A168">
            <v>8080</v>
          </cell>
          <cell r="B168" t="str">
            <v>BARRA</v>
          </cell>
          <cell r="C168" t="str">
            <v>ELENA</v>
          </cell>
          <cell r="D168" t="str">
            <v>COLLAB.PROF.SANITARIO- INFERMIERE</v>
          </cell>
          <cell r="E168" t="str">
            <v>C</v>
          </cell>
        </row>
        <row r="169">
          <cell r="A169">
            <v>1857</v>
          </cell>
          <cell r="B169" t="str">
            <v>BARRA</v>
          </cell>
          <cell r="C169" t="str">
            <v>GIULIA</v>
          </cell>
          <cell r="D169" t="str">
            <v>COLLAB.PROF.SANITARIO- OSTETRICA/O</v>
          </cell>
          <cell r="E169" t="str">
            <v>C</v>
          </cell>
        </row>
        <row r="170">
          <cell r="A170">
            <v>1728</v>
          </cell>
          <cell r="B170" t="str">
            <v>BARUTTA</v>
          </cell>
          <cell r="C170" t="str">
            <v>LETIZIA</v>
          </cell>
          <cell r="D170" t="str">
            <v>DIRIGENTE MEDICO  - MED.CHIR.ACC.URG.</v>
          </cell>
          <cell r="E170" t="str">
            <v>D</v>
          </cell>
        </row>
        <row r="171">
          <cell r="A171">
            <v>8185</v>
          </cell>
          <cell r="B171" t="str">
            <v>BARZAGHI</v>
          </cell>
          <cell r="C171" t="str">
            <v>NICOLETTA</v>
          </cell>
          <cell r="D171" t="str">
            <v>DIRIGENTE MEDICO  - ANESTESIA E RIAN.</v>
          </cell>
          <cell r="E171" t="str">
            <v>D</v>
          </cell>
        </row>
        <row r="172">
          <cell r="A172">
            <v>2140</v>
          </cell>
          <cell r="B172" t="str">
            <v>BASCIANO</v>
          </cell>
          <cell r="C172" t="str">
            <v>MARIA</v>
          </cell>
          <cell r="D172" t="str">
            <v>COLLAB.PROF.SANITARIO- OSTETRICA/O</v>
          </cell>
          <cell r="E172" t="str">
            <v>C</v>
          </cell>
        </row>
        <row r="173">
          <cell r="A173">
            <v>1406</v>
          </cell>
          <cell r="B173" t="str">
            <v>BASILE</v>
          </cell>
          <cell r="C173" t="str">
            <v>ELISA</v>
          </cell>
          <cell r="D173" t="str">
            <v>DIRIGENTE MEDICO  - MED.CHIR.ACC.URG.</v>
          </cell>
          <cell r="E173" t="str">
            <v>D</v>
          </cell>
        </row>
        <row r="174">
          <cell r="A174">
            <v>8200</v>
          </cell>
          <cell r="B174" t="str">
            <v>BASILETTI</v>
          </cell>
          <cell r="C174" t="str">
            <v>LUISA</v>
          </cell>
          <cell r="D174" t="str">
            <v>COLLAB.PROF.SANITARIO- INFERMIERE</v>
          </cell>
          <cell r="E174" t="str">
            <v>C</v>
          </cell>
        </row>
        <row r="175">
          <cell r="A175">
            <v>8600</v>
          </cell>
          <cell r="B175" t="str">
            <v>BASSO</v>
          </cell>
          <cell r="C175" t="str">
            <v>GIOVANNA PAOLA</v>
          </cell>
          <cell r="D175" t="str">
            <v>COLLAB.PROF.SANITARIO- INFERMIERE</v>
          </cell>
          <cell r="E175" t="str">
            <v>C</v>
          </cell>
        </row>
        <row r="176">
          <cell r="A176">
            <v>729</v>
          </cell>
          <cell r="B176" t="str">
            <v>BASSO</v>
          </cell>
          <cell r="C176" t="str">
            <v>KATIUSCIA</v>
          </cell>
          <cell r="D176" t="str">
            <v>COLLAB.PROF.SANITARIO- INFERMIERE</v>
          </cell>
          <cell r="E176" t="str">
            <v>C</v>
          </cell>
        </row>
        <row r="177">
          <cell r="A177">
            <v>704</v>
          </cell>
          <cell r="B177" t="str">
            <v>BASSO</v>
          </cell>
          <cell r="C177" t="str">
            <v>MARINELLA</v>
          </cell>
          <cell r="D177" t="str">
            <v>COLLAB.PROF.SANITARIO- INFERMIERE</v>
          </cell>
          <cell r="E177" t="str">
            <v>C</v>
          </cell>
        </row>
        <row r="178">
          <cell r="A178">
            <v>8900</v>
          </cell>
          <cell r="B178" t="str">
            <v>BATTAGLIA</v>
          </cell>
          <cell r="C178" t="str">
            <v>CRISTINA</v>
          </cell>
          <cell r="D178" t="str">
            <v>COLLAB.PROF.SANITARIO- INFERMIERE</v>
          </cell>
          <cell r="E178" t="str">
            <v>C</v>
          </cell>
        </row>
        <row r="179">
          <cell r="A179">
            <v>1368</v>
          </cell>
          <cell r="B179" t="str">
            <v>BATTU</v>
          </cell>
          <cell r="C179" t="str">
            <v>CATHERINE LOUISE MARIE</v>
          </cell>
          <cell r="D179" t="str">
            <v>OPERATORE SOCIO SANITARIO</v>
          </cell>
          <cell r="E179" t="str">
            <v>O</v>
          </cell>
        </row>
        <row r="180">
          <cell r="A180">
            <v>9120</v>
          </cell>
          <cell r="B180" t="str">
            <v>BAUDENA</v>
          </cell>
          <cell r="C180" t="str">
            <v>ELDA MARIA</v>
          </cell>
          <cell r="D180" t="str">
            <v>COLLAB.PROF.SANITARIO- INFERMIERE</v>
          </cell>
          <cell r="E180" t="str">
            <v>C</v>
          </cell>
        </row>
        <row r="181">
          <cell r="A181">
            <v>748</v>
          </cell>
          <cell r="B181" t="str">
            <v>BAUDENA</v>
          </cell>
          <cell r="C181" t="str">
            <v>ELENA</v>
          </cell>
          <cell r="D181" t="str">
            <v>COLLAB.PROF.SANITARIO- INFERMIERE</v>
          </cell>
          <cell r="E181" t="str">
            <v>C</v>
          </cell>
        </row>
        <row r="182">
          <cell r="A182">
            <v>803</v>
          </cell>
          <cell r="B182" t="str">
            <v>BAUDENA</v>
          </cell>
          <cell r="C182" t="str">
            <v>SARA</v>
          </cell>
          <cell r="D182" t="str">
            <v>COLLAB.PROF.SANITARIO- INFERMIERE</v>
          </cell>
          <cell r="E182" t="str">
            <v>C</v>
          </cell>
        </row>
        <row r="183">
          <cell r="A183">
            <v>9170</v>
          </cell>
          <cell r="B183" t="str">
            <v>BAUDINO</v>
          </cell>
          <cell r="C183" t="str">
            <v>BARBARA</v>
          </cell>
          <cell r="D183" t="str">
            <v>COLLAB.PROF.SANITARIO- INFERMIERE</v>
          </cell>
          <cell r="E183" t="str">
            <v>C</v>
          </cell>
        </row>
        <row r="184">
          <cell r="A184">
            <v>9390</v>
          </cell>
          <cell r="B184" t="str">
            <v>BAUDINO</v>
          </cell>
          <cell r="C184" t="str">
            <v>ROBERTA</v>
          </cell>
          <cell r="D184" t="str">
            <v>COLL.PROF.SAN.SENIOR - INFERMIERE</v>
          </cell>
          <cell r="E184" t="str">
            <v>C</v>
          </cell>
        </row>
        <row r="185">
          <cell r="A185">
            <v>829</v>
          </cell>
          <cell r="B185" t="str">
            <v>BAUDINO</v>
          </cell>
          <cell r="C185" t="str">
            <v>SABRINA</v>
          </cell>
          <cell r="D185" t="str">
            <v>COLLAB.PROF.SANITARIO- TEC.SAN.RAD.MED.</v>
          </cell>
          <cell r="E185" t="str">
            <v>C</v>
          </cell>
        </row>
        <row r="186">
          <cell r="A186">
            <v>985</v>
          </cell>
          <cell r="B186" t="str">
            <v>BAUDISSONE</v>
          </cell>
          <cell r="C186" t="str">
            <v>LUCIA</v>
          </cell>
          <cell r="D186" t="str">
            <v>COLLAB.PROF.SANITARIO- INFERMIERE</v>
          </cell>
          <cell r="E186" t="str">
            <v>C</v>
          </cell>
        </row>
        <row r="187">
          <cell r="A187">
            <v>245</v>
          </cell>
          <cell r="B187" t="str">
            <v>BAVARO</v>
          </cell>
          <cell r="C187" t="str">
            <v>MARIA</v>
          </cell>
          <cell r="D187" t="str">
            <v>COADIUTORE AMMINISTRATIVO</v>
          </cell>
          <cell r="E187" t="str">
            <v>C</v>
          </cell>
        </row>
        <row r="188">
          <cell r="A188">
            <v>9410</v>
          </cell>
          <cell r="B188" t="str">
            <v>BECCARIA</v>
          </cell>
          <cell r="C188" t="str">
            <v>ELISA</v>
          </cell>
          <cell r="D188" t="str">
            <v>COLLAB.PROF.SANITARIO- FISIOTERAPISTA</v>
          </cell>
          <cell r="E188" t="str">
            <v>C</v>
          </cell>
        </row>
        <row r="189">
          <cell r="A189">
            <v>9420</v>
          </cell>
          <cell r="B189" t="str">
            <v>BECCARIA</v>
          </cell>
          <cell r="C189" t="str">
            <v>GLORIANA</v>
          </cell>
          <cell r="D189" t="str">
            <v>COLLAB.PROF.SANITARIO- INFERMIERE</v>
          </cell>
          <cell r="E189" t="str">
            <v>C</v>
          </cell>
        </row>
        <row r="190">
          <cell r="A190">
            <v>9450</v>
          </cell>
          <cell r="B190" t="str">
            <v>BECCARIA</v>
          </cell>
          <cell r="C190" t="str">
            <v>MONICA</v>
          </cell>
          <cell r="D190" t="str">
            <v>COLLAB.PROF.SANITARIO- INFERMIERE</v>
          </cell>
          <cell r="E190" t="str">
            <v>C</v>
          </cell>
        </row>
        <row r="191">
          <cell r="A191">
            <v>2151</v>
          </cell>
          <cell r="B191" t="str">
            <v>BECCARISI</v>
          </cell>
          <cell r="C191" t="str">
            <v>NOEMI</v>
          </cell>
          <cell r="D191" t="str">
            <v>COLLAB.PROF.SANITARIO- OSTETRICA/O</v>
          </cell>
          <cell r="E191" t="str">
            <v>C</v>
          </cell>
        </row>
        <row r="192">
          <cell r="A192">
            <v>9470</v>
          </cell>
          <cell r="B192" t="str">
            <v>BECCATO</v>
          </cell>
          <cell r="C192" t="str">
            <v>LAURA MARIA</v>
          </cell>
          <cell r="D192" t="str">
            <v>COLLAB.PROF.SANITARIO- INFERMIERE</v>
          </cell>
          <cell r="E192" t="str">
            <v>C</v>
          </cell>
        </row>
        <row r="193">
          <cell r="A193">
            <v>9480</v>
          </cell>
          <cell r="B193" t="str">
            <v>BEDINO</v>
          </cell>
          <cell r="C193" t="str">
            <v>TIZIANA</v>
          </cell>
          <cell r="D193" t="str">
            <v>COLLAB.AMM.-PROF.- SETTORE AMMINISTRATIV</v>
          </cell>
          <cell r="E193" t="str">
            <v>C</v>
          </cell>
        </row>
        <row r="194">
          <cell r="A194">
            <v>9485</v>
          </cell>
          <cell r="B194" t="str">
            <v>BEDOGNI</v>
          </cell>
          <cell r="C194" t="str">
            <v>CORRADO</v>
          </cell>
          <cell r="D194" t="str">
            <v>DIRETTORE MEDICO - DIREZ.MED. DI PR.OSP.</v>
          </cell>
          <cell r="E194" t="str">
            <v>D</v>
          </cell>
        </row>
        <row r="195">
          <cell r="A195">
            <v>9490</v>
          </cell>
          <cell r="B195" t="str">
            <v>BEGNAMINO</v>
          </cell>
          <cell r="C195" t="str">
            <v>DANIELA</v>
          </cell>
          <cell r="D195" t="str">
            <v>ASSISTENTE AMMINISTRATIVO</v>
          </cell>
          <cell r="E195" t="str">
            <v>A</v>
          </cell>
        </row>
        <row r="196">
          <cell r="A196">
            <v>9495</v>
          </cell>
          <cell r="B196" t="str">
            <v>BELAFATTI</v>
          </cell>
          <cell r="C196" t="str">
            <v>ROSELLA</v>
          </cell>
          <cell r="D196" t="str">
            <v>COLL.PROF.SAN.SENIOR - INFERMIERE</v>
          </cell>
          <cell r="E196" t="str">
            <v>C</v>
          </cell>
        </row>
        <row r="197">
          <cell r="A197">
            <v>1589</v>
          </cell>
          <cell r="B197" t="str">
            <v>BELLA</v>
          </cell>
          <cell r="C197" t="str">
            <v>ALBERTO</v>
          </cell>
          <cell r="D197" t="str">
            <v>OP.TEC.SPEC.SENIOR - AUTISTA AUTOAMB.</v>
          </cell>
          <cell r="E197" t="str">
            <v>O</v>
          </cell>
        </row>
        <row r="198">
          <cell r="A198">
            <v>199</v>
          </cell>
          <cell r="B198" t="str">
            <v>BELLA</v>
          </cell>
          <cell r="C198" t="str">
            <v>MIRELLA</v>
          </cell>
          <cell r="D198" t="str">
            <v>COLLAB.PROF.SANITARIO- INFERMIERE</v>
          </cell>
          <cell r="E198" t="str">
            <v>C</v>
          </cell>
        </row>
        <row r="199">
          <cell r="A199">
            <v>9570</v>
          </cell>
          <cell r="B199" t="str">
            <v>BELLIARDO</v>
          </cell>
          <cell r="C199" t="str">
            <v>LORENA</v>
          </cell>
          <cell r="D199" t="str">
            <v>COLLAB.PROF.SANITARIO- INFERMIERE</v>
          </cell>
          <cell r="E199" t="str">
            <v>C</v>
          </cell>
        </row>
        <row r="200">
          <cell r="A200">
            <v>1496</v>
          </cell>
          <cell r="B200" t="str">
            <v>BELLIARDO</v>
          </cell>
          <cell r="C200" t="str">
            <v>MICHELA</v>
          </cell>
          <cell r="D200" t="str">
            <v>COLLAB.PROF.SANITARIO- INFERMIERE</v>
          </cell>
          <cell r="E200" t="str">
            <v>C</v>
          </cell>
        </row>
        <row r="201">
          <cell r="A201">
            <v>9575</v>
          </cell>
          <cell r="B201" t="str">
            <v>BELLIARDO</v>
          </cell>
          <cell r="C201" t="str">
            <v>MONICA</v>
          </cell>
          <cell r="D201" t="str">
            <v>OPERATORE SOCIO SANITARIO</v>
          </cell>
          <cell r="E201" t="str">
            <v>O</v>
          </cell>
        </row>
        <row r="202">
          <cell r="A202">
            <v>9580</v>
          </cell>
          <cell r="B202" t="str">
            <v>BELLIARDO</v>
          </cell>
          <cell r="C202" t="str">
            <v>ROBERTO</v>
          </cell>
          <cell r="D202" t="str">
            <v>OP.TEC.SPEC.SENIOR - ELETTROMECCANICO</v>
          </cell>
          <cell r="E202" t="str">
            <v>O</v>
          </cell>
        </row>
        <row r="203">
          <cell r="A203">
            <v>1198</v>
          </cell>
          <cell r="B203" t="str">
            <v>BELLIARDO</v>
          </cell>
          <cell r="C203" t="str">
            <v>SIMONA</v>
          </cell>
          <cell r="D203" t="str">
            <v>COLLAB.PROF.SANITARIO- TEC.SAN.RAD.MED.</v>
          </cell>
          <cell r="E203" t="str">
            <v>C</v>
          </cell>
        </row>
        <row r="204">
          <cell r="A204">
            <v>2013</v>
          </cell>
          <cell r="B204" t="str">
            <v>BELLIARDO</v>
          </cell>
          <cell r="C204" t="str">
            <v>VERONICA</v>
          </cell>
          <cell r="D204" t="str">
            <v>COLLAB.PROF.SANITARIO- INFERMIERE</v>
          </cell>
          <cell r="E204" t="str">
            <v>C</v>
          </cell>
        </row>
        <row r="205">
          <cell r="A205">
            <v>1297</v>
          </cell>
          <cell r="B205" t="str">
            <v>BELLINO</v>
          </cell>
          <cell r="C205" t="str">
            <v>LUCA</v>
          </cell>
          <cell r="D205" t="str">
            <v>COADIUTORE AMMINISTRATIVO</v>
          </cell>
          <cell r="E205" t="str">
            <v>C</v>
          </cell>
        </row>
        <row r="206">
          <cell r="A206">
            <v>9680</v>
          </cell>
          <cell r="B206" t="str">
            <v>BELLISIO</v>
          </cell>
          <cell r="C206" t="str">
            <v>MARISA</v>
          </cell>
          <cell r="D206" t="str">
            <v>COLLAB.PROF.SANITARIO- INFERMIERE</v>
          </cell>
          <cell r="E206" t="str">
            <v>C</v>
          </cell>
        </row>
        <row r="207">
          <cell r="A207">
            <v>9730</v>
          </cell>
          <cell r="B207" t="str">
            <v>BELLOCCHIO</v>
          </cell>
          <cell r="C207" t="str">
            <v>LAURA</v>
          </cell>
          <cell r="D207" t="str">
            <v>COLLAB.PROF.SANITARIO- INFERMIERE</v>
          </cell>
          <cell r="E207" t="str">
            <v>C</v>
          </cell>
        </row>
        <row r="208">
          <cell r="A208">
            <v>9860</v>
          </cell>
          <cell r="B208" t="str">
            <v>BELMONDO</v>
          </cell>
          <cell r="C208" t="str">
            <v>FLORETTA</v>
          </cell>
          <cell r="D208" t="str">
            <v>COLL.PROF.SAN.SENIOR - INFERMIERE</v>
          </cell>
          <cell r="E208" t="str">
            <v>C</v>
          </cell>
        </row>
        <row r="209">
          <cell r="A209">
            <v>2010</v>
          </cell>
          <cell r="B209" t="str">
            <v>BELTRAMO</v>
          </cell>
          <cell r="C209" t="str">
            <v>ROBERTA</v>
          </cell>
          <cell r="D209" t="str">
            <v>COLLAB.PROF.SANITARIO- INFERMIERE</v>
          </cell>
          <cell r="E209" t="str">
            <v>C</v>
          </cell>
        </row>
        <row r="210">
          <cell r="A210">
            <v>1506</v>
          </cell>
          <cell r="B210" t="str">
            <v>BELTRANDI</v>
          </cell>
          <cell r="C210" t="str">
            <v>CARLA</v>
          </cell>
          <cell r="D210" t="str">
            <v>OPERATORE SOCIO SANITARIO</v>
          </cell>
          <cell r="E210" t="str">
            <v>O</v>
          </cell>
        </row>
        <row r="211">
          <cell r="A211">
            <v>879</v>
          </cell>
          <cell r="B211" t="str">
            <v>BELTRANDO</v>
          </cell>
          <cell r="C211" t="str">
            <v>SONIA ROMINA</v>
          </cell>
          <cell r="D211" t="str">
            <v>OPERATORE SOCIO SANITARIO</v>
          </cell>
          <cell r="E211" t="str">
            <v>O</v>
          </cell>
        </row>
        <row r="212">
          <cell r="A212">
            <v>10085</v>
          </cell>
          <cell r="B212" t="str">
            <v>BENEDETTI</v>
          </cell>
          <cell r="C212" t="str">
            <v>AGNESE</v>
          </cell>
          <cell r="D212" t="str">
            <v>COLLAB.PROF.SANITARIO- INFERM.PEDIATRICO</v>
          </cell>
          <cell r="E212" t="str">
            <v>C</v>
          </cell>
        </row>
        <row r="213">
          <cell r="A213">
            <v>10120</v>
          </cell>
          <cell r="B213" t="str">
            <v>BENSO</v>
          </cell>
          <cell r="C213" t="str">
            <v>PIERGIORGIO</v>
          </cell>
          <cell r="D213" t="str">
            <v>DIRIGENTE MEDICO - DIR.MED. DI PR.OSP.</v>
          </cell>
          <cell r="E213" t="str">
            <v>D</v>
          </cell>
        </row>
        <row r="214">
          <cell r="A214">
            <v>1874</v>
          </cell>
          <cell r="B214" t="str">
            <v>BENZI</v>
          </cell>
          <cell r="C214" t="str">
            <v>DANIELA</v>
          </cell>
          <cell r="D214" t="str">
            <v>OPERATORE SOCIO SANITARIO</v>
          </cell>
          <cell r="E214" t="str">
            <v>O</v>
          </cell>
        </row>
        <row r="215">
          <cell r="A215">
            <v>10320</v>
          </cell>
          <cell r="B215" t="str">
            <v>BERARDENGO</v>
          </cell>
          <cell r="C215" t="str">
            <v>DELIA</v>
          </cell>
          <cell r="D215" t="str">
            <v>COLLAB.PROF.SANITARIO- INFERMIERE</v>
          </cell>
          <cell r="E215" t="str">
            <v>C</v>
          </cell>
        </row>
        <row r="216">
          <cell r="A216">
            <v>10390</v>
          </cell>
          <cell r="B216" t="str">
            <v>BERARDO</v>
          </cell>
          <cell r="C216" t="str">
            <v>CRISTINA</v>
          </cell>
          <cell r="D216" t="str">
            <v>COLLAB.PROF.SANITARIO- INFERMIERE</v>
          </cell>
          <cell r="E216" t="str">
            <v>C</v>
          </cell>
        </row>
        <row r="217">
          <cell r="A217">
            <v>10420</v>
          </cell>
          <cell r="B217" t="str">
            <v>BERARDO</v>
          </cell>
          <cell r="C217" t="str">
            <v>MONICA</v>
          </cell>
          <cell r="D217" t="str">
            <v>COLLAB.PROF.SANITARIO- INFERMIERE</v>
          </cell>
          <cell r="E217" t="str">
            <v>C</v>
          </cell>
        </row>
        <row r="218">
          <cell r="A218">
            <v>25</v>
          </cell>
          <cell r="B218" t="str">
            <v>BERARDO</v>
          </cell>
          <cell r="C218" t="str">
            <v>OLGA</v>
          </cell>
          <cell r="D218" t="str">
            <v>OPERATORE SOCIO SANITARIO</v>
          </cell>
          <cell r="E218" t="str">
            <v>O</v>
          </cell>
        </row>
        <row r="219">
          <cell r="A219">
            <v>1482</v>
          </cell>
          <cell r="B219" t="str">
            <v>BERARDO</v>
          </cell>
          <cell r="C219" t="str">
            <v>SARA</v>
          </cell>
          <cell r="D219" t="str">
            <v>COLLAB.PROF.SANITARIO- INFERMIERE</v>
          </cell>
          <cell r="E219" t="str">
            <v>C</v>
          </cell>
        </row>
        <row r="220">
          <cell r="A220">
            <v>1351</v>
          </cell>
          <cell r="B220" t="str">
            <v>BERAUDO</v>
          </cell>
          <cell r="C220" t="str">
            <v>GIADA</v>
          </cell>
          <cell r="D220" t="str">
            <v>COLLAB.PROF.SANITARIO- INFERMIERE</v>
          </cell>
          <cell r="E220" t="str">
            <v>C</v>
          </cell>
        </row>
        <row r="221">
          <cell r="A221">
            <v>10500</v>
          </cell>
          <cell r="B221" t="str">
            <v>BERAUDO</v>
          </cell>
          <cell r="C221" t="str">
            <v>MICHELA</v>
          </cell>
          <cell r="D221" t="str">
            <v>COLLAB.PROF.SANITARIO- INFERMIERE</v>
          </cell>
          <cell r="E221" t="str">
            <v>C</v>
          </cell>
        </row>
        <row r="222">
          <cell r="A222">
            <v>10680</v>
          </cell>
          <cell r="B222" t="str">
            <v>BERGESE</v>
          </cell>
          <cell r="C222" t="str">
            <v>CLAUDIO</v>
          </cell>
          <cell r="D222" t="str">
            <v>COLLAB.PROF.SANITARIO- INFERMIERE</v>
          </cell>
          <cell r="E222" t="str">
            <v>C</v>
          </cell>
        </row>
        <row r="223">
          <cell r="A223">
            <v>354</v>
          </cell>
          <cell r="B223" t="str">
            <v>BERGESE</v>
          </cell>
          <cell r="C223" t="str">
            <v>ELISA</v>
          </cell>
          <cell r="D223" t="str">
            <v>COLLAB.PROF.SANITARIO- INFERMIERE</v>
          </cell>
          <cell r="E223" t="str">
            <v>C</v>
          </cell>
        </row>
        <row r="224">
          <cell r="A224">
            <v>1484</v>
          </cell>
          <cell r="B224" t="str">
            <v>BERGESE</v>
          </cell>
          <cell r="C224" t="str">
            <v>MAURIZIO</v>
          </cell>
          <cell r="D224" t="str">
            <v>COLLAB.PROF.SANITARIO- INFERMIERE</v>
          </cell>
          <cell r="E224" t="str">
            <v>C</v>
          </cell>
        </row>
        <row r="225">
          <cell r="A225">
            <v>1744</v>
          </cell>
          <cell r="B225" t="str">
            <v>BERGESIO</v>
          </cell>
          <cell r="C225" t="str">
            <v>FABRIZIO</v>
          </cell>
          <cell r="D225" t="str">
            <v>DIRIGENTE FISICO</v>
          </cell>
          <cell r="E225" t="str">
            <v>D</v>
          </cell>
        </row>
        <row r="226">
          <cell r="A226">
            <v>1765</v>
          </cell>
          <cell r="B226" t="str">
            <v>BERGIA</v>
          </cell>
          <cell r="C226" t="str">
            <v>ROBERTA</v>
          </cell>
          <cell r="D226" t="str">
            <v>DIRIGENTE MEDICO  - MAL.APP.RESPIRAT.</v>
          </cell>
          <cell r="E226" t="str">
            <v>D</v>
          </cell>
        </row>
        <row r="227">
          <cell r="A227">
            <v>10780</v>
          </cell>
          <cell r="B227" t="str">
            <v>BERGIA</v>
          </cell>
          <cell r="C227" t="str">
            <v>SONIA</v>
          </cell>
          <cell r="D227" t="str">
            <v>COLLAB.PROF.SANITARIO- INFERMIERE</v>
          </cell>
          <cell r="E227" t="str">
            <v>C</v>
          </cell>
        </row>
        <row r="228">
          <cell r="A228">
            <v>10880</v>
          </cell>
          <cell r="B228" t="str">
            <v>BERNARDI</v>
          </cell>
          <cell r="C228" t="str">
            <v>ANNARITA</v>
          </cell>
          <cell r="D228" t="str">
            <v>COLLAB.PROF.SANITARIO- INFERMIERE</v>
          </cell>
          <cell r="E228" t="str">
            <v>C</v>
          </cell>
        </row>
        <row r="229">
          <cell r="A229">
            <v>1533</v>
          </cell>
          <cell r="B229" t="str">
            <v>BERNARDI</v>
          </cell>
          <cell r="C229" t="str">
            <v>ARIANNA</v>
          </cell>
          <cell r="D229" t="str">
            <v>DIRIGENTE MEDICO  - ORTOP.E TR.</v>
          </cell>
          <cell r="E229" t="str">
            <v>D</v>
          </cell>
        </row>
        <row r="230">
          <cell r="A230">
            <v>10885</v>
          </cell>
          <cell r="B230" t="str">
            <v>BERNARDI</v>
          </cell>
          <cell r="C230" t="str">
            <v>CHIARA</v>
          </cell>
          <cell r="D230" t="str">
            <v>COLLAB.PROF.SANITARIO- INFERMIERE</v>
          </cell>
          <cell r="E230" t="str">
            <v>C</v>
          </cell>
        </row>
        <row r="231">
          <cell r="A231">
            <v>10891</v>
          </cell>
          <cell r="B231" t="str">
            <v>BERNARDI</v>
          </cell>
          <cell r="C231" t="str">
            <v>CLAUDIO</v>
          </cell>
          <cell r="D231" t="str">
            <v>COLLAB.PROF.SANITARIO- INFERMIERE</v>
          </cell>
          <cell r="E231" t="str">
            <v>C</v>
          </cell>
        </row>
        <row r="232">
          <cell r="A232">
            <v>10895</v>
          </cell>
          <cell r="B232" t="str">
            <v>BERNARDI</v>
          </cell>
          <cell r="C232" t="str">
            <v>CRISTINA</v>
          </cell>
          <cell r="D232" t="str">
            <v>COLLAB.PROF.SANITARIO- INFERMIERE</v>
          </cell>
          <cell r="E232" t="str">
            <v>C</v>
          </cell>
        </row>
        <row r="233">
          <cell r="A233">
            <v>10900</v>
          </cell>
          <cell r="B233" t="str">
            <v>BERNARDI</v>
          </cell>
          <cell r="C233" t="str">
            <v>DANILO</v>
          </cell>
          <cell r="D233" t="str">
            <v>COLL.PROF.SAN.SENIOR - INFERMIERE</v>
          </cell>
          <cell r="E233" t="str">
            <v>C</v>
          </cell>
        </row>
        <row r="234">
          <cell r="A234">
            <v>626</v>
          </cell>
          <cell r="B234" t="str">
            <v>BERNARDI</v>
          </cell>
          <cell r="C234" t="str">
            <v>DIEGO</v>
          </cell>
          <cell r="D234" t="str">
            <v>DIRIGENTE MEDICO  - UROLOGIA</v>
          </cell>
          <cell r="E234" t="str">
            <v>D</v>
          </cell>
        </row>
        <row r="235">
          <cell r="A235">
            <v>1639</v>
          </cell>
          <cell r="B235" t="str">
            <v>BERNARDI</v>
          </cell>
          <cell r="C235" t="str">
            <v>EMANUELE</v>
          </cell>
          <cell r="D235" t="str">
            <v>DIRIGENTE MEDICO  - MED.CHIR.ACC.URG.</v>
          </cell>
          <cell r="E235" t="str">
            <v>D</v>
          </cell>
        </row>
        <row r="236">
          <cell r="A236">
            <v>2080</v>
          </cell>
          <cell r="B236" t="str">
            <v>BERNARDI</v>
          </cell>
          <cell r="C236" t="str">
            <v>FEDERICA</v>
          </cell>
          <cell r="D236" t="str">
            <v>COLLAB.PROF.SANITARIO- INFERMIERE</v>
          </cell>
          <cell r="E236" t="str">
            <v>C</v>
          </cell>
        </row>
        <row r="237">
          <cell r="A237">
            <v>11160</v>
          </cell>
          <cell r="B237" t="str">
            <v>BERNARDI</v>
          </cell>
          <cell r="C237" t="str">
            <v>MARCO</v>
          </cell>
          <cell r="D237" t="str">
            <v>DIRETTORE MEDICO - CHIRURGIA MAXILLO-FAC</v>
          </cell>
          <cell r="E237" t="str">
            <v>D</v>
          </cell>
        </row>
        <row r="238">
          <cell r="A238">
            <v>429</v>
          </cell>
          <cell r="B238" t="str">
            <v>BERNELLI</v>
          </cell>
          <cell r="C238" t="str">
            <v>PIERO</v>
          </cell>
          <cell r="D238" t="str">
            <v>OP.TECNICO SPECIAL.- MAGAZZINO</v>
          </cell>
          <cell r="E238" t="str">
            <v>O</v>
          </cell>
        </row>
        <row r="239">
          <cell r="A239">
            <v>11275</v>
          </cell>
          <cell r="B239" t="str">
            <v>BERRINO</v>
          </cell>
          <cell r="C239" t="str">
            <v>MARCELLA</v>
          </cell>
          <cell r="D239" t="str">
            <v>DIRIGENTE MEDICO  - MED.FISICA E RIAB.</v>
          </cell>
          <cell r="E239" t="str">
            <v>D</v>
          </cell>
        </row>
        <row r="240">
          <cell r="A240">
            <v>294</v>
          </cell>
          <cell r="B240" t="str">
            <v>BERSANO</v>
          </cell>
          <cell r="C240" t="str">
            <v>LAURA</v>
          </cell>
          <cell r="D240" t="str">
            <v>OPERATORE SOCIO SANITARIO</v>
          </cell>
          <cell r="E240" t="str">
            <v>O</v>
          </cell>
        </row>
        <row r="241">
          <cell r="A241">
            <v>443</v>
          </cell>
          <cell r="B241" t="str">
            <v>BERSEZIO</v>
          </cell>
          <cell r="C241" t="str">
            <v>LETIZIA</v>
          </cell>
          <cell r="D241" t="str">
            <v>COLLAB.PROF.SANITARIO- INFERMIERE</v>
          </cell>
          <cell r="E241" t="str">
            <v>C</v>
          </cell>
        </row>
        <row r="242">
          <cell r="A242">
            <v>2068</v>
          </cell>
          <cell r="B242" t="str">
            <v>BERSIA</v>
          </cell>
          <cell r="C242" t="str">
            <v>MARIA ELISA</v>
          </cell>
          <cell r="D242" t="str">
            <v>DIR.FARMACISTA - FARMACIA OSPEDALIERA</v>
          </cell>
          <cell r="E242" t="str">
            <v>D</v>
          </cell>
        </row>
        <row r="243">
          <cell r="A243">
            <v>11350</v>
          </cell>
          <cell r="B243" t="str">
            <v>BERTACCO</v>
          </cell>
          <cell r="C243" t="str">
            <v>FIORELLA</v>
          </cell>
          <cell r="D243" t="str">
            <v>COLLAB.PROF.SANITARIO- INFERMIERE</v>
          </cell>
          <cell r="E243" t="str">
            <v>C</v>
          </cell>
        </row>
        <row r="244">
          <cell r="A244">
            <v>11440</v>
          </cell>
          <cell r="B244" t="str">
            <v>BERTAINA</v>
          </cell>
          <cell r="C244" t="str">
            <v>FIORENZO</v>
          </cell>
          <cell r="D244" t="str">
            <v>DIRIGENTE INGEGNERE</v>
          </cell>
          <cell r="E244" t="str">
            <v>D</v>
          </cell>
        </row>
        <row r="245">
          <cell r="A245">
            <v>2087</v>
          </cell>
          <cell r="B245" t="str">
            <v>BERTAINA</v>
          </cell>
          <cell r="C245" t="str">
            <v>GIADA</v>
          </cell>
          <cell r="D245" t="str">
            <v>COLLAB.PROF.SANITARIO- INFERMIERE</v>
          </cell>
          <cell r="E245" t="str">
            <v>C</v>
          </cell>
        </row>
        <row r="246">
          <cell r="A246">
            <v>11490</v>
          </cell>
          <cell r="B246" t="str">
            <v>BERTAINA</v>
          </cell>
          <cell r="C246" t="str">
            <v>GLORIANNA</v>
          </cell>
          <cell r="D246" t="str">
            <v>COLL.PROF.SAN.SENIOR - INFERMIERE</v>
          </cell>
          <cell r="E246" t="str">
            <v>C</v>
          </cell>
        </row>
        <row r="247">
          <cell r="A247">
            <v>11590</v>
          </cell>
          <cell r="B247" t="str">
            <v>BERTAINA</v>
          </cell>
          <cell r="C247" t="str">
            <v>RINALDA TERESA</v>
          </cell>
          <cell r="D247" t="str">
            <v>COLLAB.AMM.-PROF.- SETTORE AMMINISTRATIV</v>
          </cell>
          <cell r="E247" t="str">
            <v>C</v>
          </cell>
        </row>
        <row r="248">
          <cell r="A248">
            <v>597</v>
          </cell>
          <cell r="B248" t="str">
            <v>BERTAINA</v>
          </cell>
          <cell r="C248" t="str">
            <v>SUSANNA</v>
          </cell>
          <cell r="D248" t="str">
            <v>COLLAB.PROF.SANITARIO- INFERMIERE</v>
          </cell>
          <cell r="E248" t="str">
            <v>C</v>
          </cell>
        </row>
        <row r="249">
          <cell r="A249">
            <v>1519</v>
          </cell>
          <cell r="B249" t="str">
            <v>BERTELLINI</v>
          </cell>
          <cell r="C249" t="str">
            <v>ALESSANDRO</v>
          </cell>
          <cell r="D249" t="str">
            <v>COLLAB.PROF.SANITARIO- INFERMIERE</v>
          </cell>
          <cell r="E249" t="str">
            <v>C</v>
          </cell>
        </row>
        <row r="250">
          <cell r="A250">
            <v>536</v>
          </cell>
          <cell r="B250" t="str">
            <v>BERTERO</v>
          </cell>
          <cell r="C250" t="str">
            <v>MICHELE</v>
          </cell>
          <cell r="D250" t="str">
            <v>DIRETTORE MEDICO - DERMATOLOGIA E VEN.</v>
          </cell>
          <cell r="E250" t="str">
            <v>D</v>
          </cell>
        </row>
        <row r="251">
          <cell r="A251">
            <v>1817</v>
          </cell>
          <cell r="B251" t="str">
            <v>BERTERO</v>
          </cell>
          <cell r="C251" t="str">
            <v>ORNELLA</v>
          </cell>
          <cell r="D251" t="str">
            <v>COLLAB.PROF.SANITARIO- TEC.SAN.LAB.BIOM.</v>
          </cell>
          <cell r="E251" t="str">
            <v>C</v>
          </cell>
        </row>
        <row r="252">
          <cell r="A252">
            <v>11838</v>
          </cell>
          <cell r="B252" t="str">
            <v>BERTOLA</v>
          </cell>
          <cell r="C252" t="str">
            <v>BARBARA</v>
          </cell>
          <cell r="D252" t="str">
            <v>COLLAB.PROF.SANITARIO- INFERMIERE</v>
          </cell>
          <cell r="E252" t="str">
            <v>C</v>
          </cell>
        </row>
        <row r="253">
          <cell r="A253">
            <v>1899</v>
          </cell>
          <cell r="B253" t="str">
            <v>BERTOLA</v>
          </cell>
          <cell r="C253" t="str">
            <v>EMANUELE</v>
          </cell>
          <cell r="D253" t="str">
            <v>COLLAB.PROF.SANITARIO- TEC.SAN.LAB.BIOM.</v>
          </cell>
          <cell r="E253" t="str">
            <v>C</v>
          </cell>
        </row>
        <row r="254">
          <cell r="A254">
            <v>11870</v>
          </cell>
          <cell r="B254" t="str">
            <v>BERTOLA</v>
          </cell>
          <cell r="C254" t="str">
            <v>MARIA ANTONIETTA</v>
          </cell>
          <cell r="D254" t="str">
            <v>COLLAB.PROF.SANITARIO- INFERM.PEDIATRICO</v>
          </cell>
          <cell r="E254" t="str">
            <v>C</v>
          </cell>
        </row>
        <row r="255">
          <cell r="A255">
            <v>11910</v>
          </cell>
          <cell r="B255" t="str">
            <v>BERTOLINO</v>
          </cell>
          <cell r="C255" t="str">
            <v>ANNA</v>
          </cell>
          <cell r="D255" t="str">
            <v>COLLAB.PROF.SANITARIO- INFERMIERE</v>
          </cell>
          <cell r="E255" t="str">
            <v>C</v>
          </cell>
        </row>
        <row r="256">
          <cell r="A256">
            <v>1650</v>
          </cell>
          <cell r="B256" t="str">
            <v>BERTOLINO</v>
          </cell>
          <cell r="C256" t="str">
            <v>GIULIA</v>
          </cell>
          <cell r="D256" t="str">
            <v>COLLAB.PROF.SANITARIO- LOGOPEDISTA</v>
          </cell>
          <cell r="E256" t="str">
            <v>C</v>
          </cell>
        </row>
        <row r="257">
          <cell r="A257">
            <v>12030</v>
          </cell>
          <cell r="B257" t="str">
            <v>BERTOLINO</v>
          </cell>
          <cell r="C257" t="str">
            <v>MARINA</v>
          </cell>
          <cell r="D257" t="str">
            <v>OPERATORE SOCIO SANITARIO</v>
          </cell>
          <cell r="E257" t="str">
            <v>O</v>
          </cell>
        </row>
        <row r="258">
          <cell r="A258">
            <v>1124</v>
          </cell>
          <cell r="B258" t="str">
            <v>BERTOLINO</v>
          </cell>
          <cell r="C258" t="str">
            <v>MARTINA</v>
          </cell>
          <cell r="D258" t="str">
            <v>COLLAB.PROF.SANITARIO- INFERMIERE</v>
          </cell>
          <cell r="E258" t="str">
            <v>C</v>
          </cell>
        </row>
        <row r="259">
          <cell r="A259">
            <v>967</v>
          </cell>
          <cell r="B259" t="str">
            <v>BERTOLOTTI</v>
          </cell>
          <cell r="C259" t="str">
            <v>LAURA</v>
          </cell>
          <cell r="D259" t="str">
            <v>ASSISTENTE AMMINISTRATIVO</v>
          </cell>
          <cell r="E259" t="str">
            <v>A</v>
          </cell>
        </row>
        <row r="260">
          <cell r="A260">
            <v>12250</v>
          </cell>
          <cell r="B260" t="str">
            <v>BERTOLOTTO</v>
          </cell>
          <cell r="C260" t="str">
            <v>ROMINA</v>
          </cell>
          <cell r="D260" t="str">
            <v>COLLAB.PROF.SANITARIO- INFERMIERE</v>
          </cell>
          <cell r="E260" t="str">
            <v>C</v>
          </cell>
        </row>
        <row r="261">
          <cell r="A261">
            <v>848</v>
          </cell>
          <cell r="B261" t="str">
            <v>BERTONE</v>
          </cell>
          <cell r="C261" t="str">
            <v>FABRIZIA</v>
          </cell>
          <cell r="D261" t="str">
            <v>COLLAB.PROF.SANITARIO- INFERMIERE</v>
          </cell>
          <cell r="E261" t="str">
            <v>C</v>
          </cell>
        </row>
        <row r="262">
          <cell r="A262">
            <v>1025</v>
          </cell>
          <cell r="B262" t="str">
            <v>BERTONE</v>
          </cell>
          <cell r="C262" t="str">
            <v>FEDERICA</v>
          </cell>
          <cell r="D262" t="str">
            <v>DIRIGENTE BIOLOGO - PATOLOGIA CLINICA</v>
          </cell>
          <cell r="E262" t="str">
            <v>D</v>
          </cell>
        </row>
        <row r="263">
          <cell r="A263">
            <v>12350</v>
          </cell>
          <cell r="B263" t="str">
            <v>BERTORA</v>
          </cell>
          <cell r="C263" t="str">
            <v>MARCO</v>
          </cell>
          <cell r="D263" t="str">
            <v>DIRIGENTE MEDICO  - ANESTESIA E RIAN.</v>
          </cell>
          <cell r="E263" t="str">
            <v>D</v>
          </cell>
        </row>
        <row r="264">
          <cell r="A264">
            <v>1672</v>
          </cell>
          <cell r="B264" t="str">
            <v>BESSO</v>
          </cell>
          <cell r="C264" t="str">
            <v>LUCA</v>
          </cell>
          <cell r="D264" t="str">
            <v>DIRETTORE MEDICO - NEFROLOGIA</v>
          </cell>
          <cell r="E264" t="str">
            <v>D</v>
          </cell>
        </row>
        <row r="265">
          <cell r="A265">
            <v>1160</v>
          </cell>
          <cell r="B265" t="str">
            <v>BESSONE</v>
          </cell>
          <cell r="C265" t="str">
            <v>LAURA</v>
          </cell>
          <cell r="D265" t="str">
            <v>COLLAB.PROF.SANITARIO- INFERMIERE</v>
          </cell>
          <cell r="E265" t="str">
            <v>C</v>
          </cell>
        </row>
        <row r="266">
          <cell r="A266">
            <v>12700</v>
          </cell>
          <cell r="B266" t="str">
            <v>BIANCHI</v>
          </cell>
          <cell r="C266" t="str">
            <v>ADRIANA</v>
          </cell>
          <cell r="D266" t="str">
            <v>COLLAB.PROF.SANITARIO- INFERMIERE</v>
          </cell>
          <cell r="E266" t="str">
            <v>C</v>
          </cell>
        </row>
        <row r="267">
          <cell r="A267">
            <v>337</v>
          </cell>
          <cell r="B267" t="str">
            <v>BIANCHI</v>
          </cell>
          <cell r="C267" t="str">
            <v>ANDREA</v>
          </cell>
          <cell r="D267" t="str">
            <v>DIRIGENTE MEDICO  - MEDICINA NUCLEARE</v>
          </cell>
          <cell r="E267" t="str">
            <v>D</v>
          </cell>
        </row>
        <row r="268">
          <cell r="A268">
            <v>1774</v>
          </cell>
          <cell r="B268" t="str">
            <v>BIANCHI</v>
          </cell>
          <cell r="C268" t="str">
            <v>FRANCESCA ANTONELLA</v>
          </cell>
          <cell r="D268" t="str">
            <v>DIRIGENTE MEDICO  - CH.MAXILLO FACC.</v>
          </cell>
          <cell r="E268" t="str">
            <v>D</v>
          </cell>
        </row>
        <row r="269">
          <cell r="A269">
            <v>574</v>
          </cell>
          <cell r="B269" t="str">
            <v>BIANCO</v>
          </cell>
          <cell r="C269" t="str">
            <v>BRUNO</v>
          </cell>
          <cell r="D269" t="str">
            <v>OP.TEC.SPEC.SENIOR - AUTISTA AUTOAMB.</v>
          </cell>
          <cell r="E269" t="str">
            <v>O</v>
          </cell>
        </row>
        <row r="270">
          <cell r="A270">
            <v>380</v>
          </cell>
          <cell r="B270" t="str">
            <v>BIANCO</v>
          </cell>
          <cell r="C270" t="str">
            <v>GIOVANNA</v>
          </cell>
          <cell r="D270" t="str">
            <v>COLLAB.PROF.SANITARIO- INFERMIERE</v>
          </cell>
          <cell r="E270" t="str">
            <v>C</v>
          </cell>
        </row>
        <row r="271">
          <cell r="A271">
            <v>468</v>
          </cell>
          <cell r="B271" t="str">
            <v>BIANCO</v>
          </cell>
          <cell r="C271" t="str">
            <v>MARTINA</v>
          </cell>
          <cell r="D271" t="str">
            <v>COLLAB.PROF.SANITARIO- INFERMIERE</v>
          </cell>
          <cell r="E271" t="str">
            <v>C</v>
          </cell>
        </row>
        <row r="272">
          <cell r="A272">
            <v>1846</v>
          </cell>
          <cell r="B272" t="str">
            <v>BIANCOLINI</v>
          </cell>
          <cell r="C272" t="str">
            <v>ROBERTO</v>
          </cell>
          <cell r="D272" t="str">
            <v>DIRIGENTE MEDICO  - UROLOGIA</v>
          </cell>
          <cell r="E272" t="str">
            <v>D</v>
          </cell>
        </row>
        <row r="273">
          <cell r="A273">
            <v>12850</v>
          </cell>
          <cell r="B273" t="str">
            <v>BIARESE</v>
          </cell>
          <cell r="C273" t="str">
            <v>ENRICA</v>
          </cell>
          <cell r="D273" t="str">
            <v>COLLAB.PROF.SANITARIO- INFERMIERE</v>
          </cell>
          <cell r="E273" t="str">
            <v>C</v>
          </cell>
        </row>
        <row r="274">
          <cell r="A274">
            <v>1685</v>
          </cell>
          <cell r="B274" t="str">
            <v>BIGLIANI</v>
          </cell>
          <cell r="C274" t="str">
            <v>ANDREA</v>
          </cell>
          <cell r="D274" t="str">
            <v>COLLAB.PROF.SANITARIO- INFERMIERE</v>
          </cell>
          <cell r="E274" t="str">
            <v>C</v>
          </cell>
        </row>
        <row r="275">
          <cell r="A275">
            <v>13120</v>
          </cell>
          <cell r="B275" t="str">
            <v>BIGLINO</v>
          </cell>
          <cell r="C275" t="str">
            <v>ROBERTO</v>
          </cell>
          <cell r="D275" t="str">
            <v>COLLAB.PROF.SANITARIO- INFERMIERE</v>
          </cell>
          <cell r="E275" t="str">
            <v>C</v>
          </cell>
        </row>
        <row r="276">
          <cell r="A276">
            <v>13165</v>
          </cell>
          <cell r="B276" t="str">
            <v>BIMA</v>
          </cell>
          <cell r="C276" t="str">
            <v>MONICA</v>
          </cell>
          <cell r="D276" t="str">
            <v>COLLAB.PROF.SANITARIO- OSTETRICA/O</v>
          </cell>
          <cell r="E276" t="str">
            <v>C</v>
          </cell>
        </row>
        <row r="277">
          <cell r="A277">
            <v>2152</v>
          </cell>
          <cell r="B277" t="str">
            <v>BIMBI</v>
          </cell>
          <cell r="C277" t="str">
            <v>ANASTASIA</v>
          </cell>
          <cell r="D277" t="str">
            <v>COLLAB.PROF.SANITARIO- INFERMIERE</v>
          </cell>
          <cell r="E277" t="str">
            <v>C</v>
          </cell>
        </row>
        <row r="278">
          <cell r="A278">
            <v>1973</v>
          </cell>
          <cell r="B278" t="str">
            <v>BIRONZO</v>
          </cell>
          <cell r="C278" t="str">
            <v>MARCO</v>
          </cell>
          <cell r="D278" t="str">
            <v>DIRIGENTE MEDICO  - MED.CHIR.ACC.URG.</v>
          </cell>
          <cell r="E278" t="str">
            <v>D</v>
          </cell>
        </row>
        <row r="279">
          <cell r="A279">
            <v>13180</v>
          </cell>
          <cell r="B279" t="str">
            <v>BISTOLFI</v>
          </cell>
          <cell r="C279" t="str">
            <v>ERMELINDA</v>
          </cell>
          <cell r="D279" t="str">
            <v>COLLAB.PROF.SANITARIO- INFERMIERE</v>
          </cell>
          <cell r="E279" t="str">
            <v>C</v>
          </cell>
        </row>
        <row r="280">
          <cell r="A280">
            <v>13190</v>
          </cell>
          <cell r="B280" t="str">
            <v>BITTA</v>
          </cell>
          <cell r="C280" t="str">
            <v>PIETRO</v>
          </cell>
          <cell r="D280" t="str">
            <v>COLLAB.PROF.SANITARIO- INFERMIERE</v>
          </cell>
          <cell r="E280" t="str">
            <v>C</v>
          </cell>
        </row>
        <row r="281">
          <cell r="A281">
            <v>13215</v>
          </cell>
          <cell r="B281" t="str">
            <v>BLANGERO</v>
          </cell>
          <cell r="C281" t="str">
            <v>VALENTINA</v>
          </cell>
          <cell r="D281" t="str">
            <v>COLLAB.PROF.SANITARIO- INFERMIERE</v>
          </cell>
          <cell r="E281" t="str">
            <v>C</v>
          </cell>
        </row>
        <row r="282">
          <cell r="A282">
            <v>13221</v>
          </cell>
          <cell r="B282" t="str">
            <v>BLANGETTI</v>
          </cell>
          <cell r="C282" t="str">
            <v>LAURA</v>
          </cell>
          <cell r="D282" t="str">
            <v>COLLAB.PROF.SANITARIO- INFERMIERE</v>
          </cell>
          <cell r="E282" t="str">
            <v>C</v>
          </cell>
        </row>
        <row r="283">
          <cell r="A283">
            <v>13223</v>
          </cell>
          <cell r="B283" t="str">
            <v>BLANGETTI</v>
          </cell>
          <cell r="C283" t="str">
            <v>ROBERTA</v>
          </cell>
          <cell r="D283" t="str">
            <v>COLLAB.PROF.SANITARIO- INFERMIERE</v>
          </cell>
          <cell r="E283" t="str">
            <v>C</v>
          </cell>
        </row>
        <row r="284">
          <cell r="A284">
            <v>13240</v>
          </cell>
          <cell r="B284" t="str">
            <v>BLENGINO</v>
          </cell>
          <cell r="C284" t="str">
            <v>PATRIZIA</v>
          </cell>
          <cell r="D284" t="str">
            <v>COLLAB.AMM.-PROF.- SETTORE AMMINISTRATIV</v>
          </cell>
          <cell r="E284" t="str">
            <v>C</v>
          </cell>
        </row>
        <row r="285">
          <cell r="A285">
            <v>13245</v>
          </cell>
          <cell r="B285" t="str">
            <v>BLESIO</v>
          </cell>
          <cell r="C285" t="str">
            <v>SERGIO</v>
          </cell>
          <cell r="D285" t="str">
            <v>ASSISTENTE TECNICO - PERITO EL/ELETTRON.</v>
          </cell>
          <cell r="E285" t="str">
            <v>A</v>
          </cell>
        </row>
        <row r="286">
          <cell r="A286">
            <v>13260</v>
          </cell>
          <cell r="B286" t="str">
            <v>BLUA</v>
          </cell>
          <cell r="C286" t="str">
            <v>PATRIZIA</v>
          </cell>
          <cell r="D286" t="str">
            <v>COLLAB.PROF.SANITARIO- TEC.SAN.RAD.MED.</v>
          </cell>
          <cell r="E286" t="str">
            <v>C</v>
          </cell>
        </row>
        <row r="287">
          <cell r="A287">
            <v>2128</v>
          </cell>
          <cell r="B287" t="str">
            <v>BLUOTTO</v>
          </cell>
          <cell r="C287" t="str">
            <v>PAMELA</v>
          </cell>
          <cell r="D287" t="str">
            <v>ASSISTENTE AMMINISTRATIVO</v>
          </cell>
          <cell r="E287" t="str">
            <v>A</v>
          </cell>
        </row>
        <row r="288">
          <cell r="A288">
            <v>417</v>
          </cell>
          <cell r="B288" t="str">
            <v>BOCCARDO</v>
          </cell>
          <cell r="C288" t="str">
            <v>PAOLA</v>
          </cell>
          <cell r="D288" t="str">
            <v>COLLAB.PROF.SANITARIO- INFERMIERE</v>
          </cell>
          <cell r="E288" t="str">
            <v>C</v>
          </cell>
        </row>
        <row r="289">
          <cell r="A289">
            <v>639</v>
          </cell>
          <cell r="B289" t="str">
            <v>BODINO</v>
          </cell>
          <cell r="C289" t="str">
            <v>CLAUDIA</v>
          </cell>
          <cell r="D289" t="str">
            <v>COLLAB.PROF.SANITARIO- INFERMIERE</v>
          </cell>
          <cell r="E289" t="str">
            <v>C</v>
          </cell>
        </row>
        <row r="290">
          <cell r="A290">
            <v>13600</v>
          </cell>
          <cell r="B290" t="str">
            <v>BODINO</v>
          </cell>
          <cell r="C290" t="str">
            <v>MARILENA</v>
          </cell>
          <cell r="D290" t="str">
            <v>COLLAB.PROF.SANITARIO- INFERMIERE</v>
          </cell>
          <cell r="E290" t="str">
            <v>C</v>
          </cell>
        </row>
        <row r="291">
          <cell r="A291">
            <v>13680</v>
          </cell>
          <cell r="B291" t="str">
            <v>BODRERO</v>
          </cell>
          <cell r="C291" t="str">
            <v>MANUELA</v>
          </cell>
          <cell r="D291" t="str">
            <v>COLLAB.PROF.SANITARIO- INFERMIERE</v>
          </cell>
          <cell r="E291" t="str">
            <v>C</v>
          </cell>
        </row>
        <row r="292">
          <cell r="A292">
            <v>1856</v>
          </cell>
          <cell r="B292" t="str">
            <v>BOERO</v>
          </cell>
          <cell r="C292" t="str">
            <v>ROBERTA</v>
          </cell>
          <cell r="D292" t="str">
            <v>COLLAB.PROF.SANITARIO- INFERMIERE</v>
          </cell>
          <cell r="E292" t="str">
            <v>C</v>
          </cell>
        </row>
        <row r="293">
          <cell r="A293">
            <v>1557</v>
          </cell>
          <cell r="B293" t="str">
            <v>BOETTI</v>
          </cell>
          <cell r="C293" t="str">
            <v>FEDERICA</v>
          </cell>
          <cell r="D293" t="str">
            <v>COLLAB.PROF.SANITARIO- INFERM.PEDIATRICO</v>
          </cell>
          <cell r="E293" t="str">
            <v>C</v>
          </cell>
        </row>
        <row r="294">
          <cell r="A294">
            <v>789</v>
          </cell>
          <cell r="B294" t="str">
            <v>BOETTO</v>
          </cell>
          <cell r="C294" t="str">
            <v>TIZIANA</v>
          </cell>
          <cell r="D294" t="str">
            <v>COLLAB.PROF.SANITARIO- INFERMIERE</v>
          </cell>
          <cell r="E294" t="str">
            <v>C</v>
          </cell>
        </row>
        <row r="295">
          <cell r="A295">
            <v>257</v>
          </cell>
          <cell r="B295" t="str">
            <v>BOGETTI</v>
          </cell>
          <cell r="C295" t="str">
            <v>BRUNA</v>
          </cell>
          <cell r="D295" t="str">
            <v>COLL.AMM.-PROF.SENIOR - SETT.AMMINISTRAT</v>
          </cell>
          <cell r="E295" t="str">
            <v>C</v>
          </cell>
        </row>
        <row r="296">
          <cell r="A296">
            <v>17800</v>
          </cell>
          <cell r="B296" t="str">
            <v>BOGNANNI</v>
          </cell>
          <cell r="C296" t="str">
            <v>SILVIA</v>
          </cell>
          <cell r="D296" t="str">
            <v>COLLAB.PROF.SANITARIO- TEC.SAN.RAD.MED.</v>
          </cell>
          <cell r="E296" t="str">
            <v>C</v>
          </cell>
        </row>
        <row r="297">
          <cell r="A297">
            <v>288</v>
          </cell>
          <cell r="B297" t="str">
            <v>BOI</v>
          </cell>
          <cell r="C297" t="str">
            <v>GIOVANNA</v>
          </cell>
          <cell r="D297" t="str">
            <v>OPERATORE SOCIO SANITARIO</v>
          </cell>
          <cell r="E297" t="str">
            <v>O</v>
          </cell>
        </row>
        <row r="298">
          <cell r="A298">
            <v>14110</v>
          </cell>
          <cell r="B298" t="str">
            <v>BOI</v>
          </cell>
          <cell r="C298" t="str">
            <v>ROBERTA</v>
          </cell>
          <cell r="D298" t="str">
            <v>COLLAB.PROF.SANITARIO- INFERMIERE</v>
          </cell>
          <cell r="E298" t="str">
            <v>C</v>
          </cell>
        </row>
        <row r="299">
          <cell r="A299">
            <v>14140</v>
          </cell>
          <cell r="B299" t="str">
            <v>BOLLA</v>
          </cell>
          <cell r="C299" t="str">
            <v>DANIELA</v>
          </cell>
          <cell r="D299" t="str">
            <v>COLLAB.PROF.SANITARIO- INFERMIERE</v>
          </cell>
          <cell r="E299" t="str">
            <v>C</v>
          </cell>
        </row>
        <row r="300">
          <cell r="A300">
            <v>14230</v>
          </cell>
          <cell r="B300" t="str">
            <v>BONACCORSO</v>
          </cell>
          <cell r="C300" t="str">
            <v>ROSA AGATA</v>
          </cell>
          <cell r="D300" t="str">
            <v>ASSISTENTE AMMINISTRATIVO</v>
          </cell>
          <cell r="E300" t="str">
            <v>A</v>
          </cell>
        </row>
        <row r="301">
          <cell r="A301">
            <v>14320</v>
          </cell>
          <cell r="B301" t="str">
            <v>BONADA</v>
          </cell>
          <cell r="C301" t="str">
            <v>EGLE MERCEDES</v>
          </cell>
          <cell r="D301" t="str">
            <v>COLL.PROF.SAN.SENIOR - TEC.SAN.RAD.MED.</v>
          </cell>
          <cell r="E301" t="str">
            <v>C</v>
          </cell>
        </row>
        <row r="302">
          <cell r="A302">
            <v>14360</v>
          </cell>
          <cell r="B302" t="str">
            <v>BONAITI</v>
          </cell>
          <cell r="C302" t="str">
            <v>VITTORINO</v>
          </cell>
          <cell r="D302" t="str">
            <v>OPERATORE TECNICO  - SERVIZI SANITARI</v>
          </cell>
          <cell r="E302" t="str">
            <v>O</v>
          </cell>
        </row>
        <row r="303">
          <cell r="A303">
            <v>1125</v>
          </cell>
          <cell r="B303" t="str">
            <v>BONARDELLO</v>
          </cell>
          <cell r="C303" t="str">
            <v>MICHELA</v>
          </cell>
          <cell r="D303" t="str">
            <v>COLLAB.PROF.SANITARIO- INFERMIERE</v>
          </cell>
          <cell r="E303" t="str">
            <v>C</v>
          </cell>
        </row>
        <row r="304">
          <cell r="A304">
            <v>487</v>
          </cell>
          <cell r="B304" t="str">
            <v>BONELLI</v>
          </cell>
          <cell r="C304" t="str">
            <v>FERNANDA</v>
          </cell>
          <cell r="D304" t="str">
            <v>COLLAB.PROF.SANITARIO- INFERMIERE</v>
          </cell>
          <cell r="E304" t="str">
            <v>C</v>
          </cell>
        </row>
        <row r="305">
          <cell r="A305">
            <v>14650</v>
          </cell>
          <cell r="B305" t="str">
            <v>BONETTO</v>
          </cell>
          <cell r="C305" t="str">
            <v>MARIA MARGHERITA</v>
          </cell>
          <cell r="D305" t="str">
            <v>ASSISTENTE AMMINISTRATIVO</v>
          </cell>
          <cell r="E305" t="str">
            <v>A</v>
          </cell>
        </row>
        <row r="306">
          <cell r="A306">
            <v>1564</v>
          </cell>
          <cell r="B306" t="str">
            <v>BONETTO</v>
          </cell>
          <cell r="C306" t="str">
            <v>MARTINA</v>
          </cell>
          <cell r="D306" t="str">
            <v>DIRIGENTE MEDICO  - MEDICINA INTERNA</v>
          </cell>
          <cell r="E306" t="str">
            <v>D</v>
          </cell>
        </row>
        <row r="307">
          <cell r="A307">
            <v>14770</v>
          </cell>
          <cell r="B307" t="str">
            <v>BONGIOANNI</v>
          </cell>
          <cell r="C307" t="str">
            <v>ELENA</v>
          </cell>
          <cell r="D307" t="str">
            <v>COLLAB.PROF.SANITARIO- INFERMIERE</v>
          </cell>
          <cell r="E307" t="str">
            <v>C</v>
          </cell>
        </row>
        <row r="308">
          <cell r="A308">
            <v>14780</v>
          </cell>
          <cell r="B308" t="str">
            <v>BONGIOANNI</v>
          </cell>
          <cell r="C308" t="str">
            <v>ENRICO</v>
          </cell>
          <cell r="D308" t="str">
            <v>COLLAB.PROF.SANITARIO- INFERMIERE</v>
          </cell>
          <cell r="E308" t="str">
            <v>C</v>
          </cell>
        </row>
        <row r="309">
          <cell r="A309">
            <v>1011</v>
          </cell>
          <cell r="B309" t="str">
            <v>BONGIOANNI</v>
          </cell>
          <cell r="C309" t="str">
            <v>FRANCESCO</v>
          </cell>
          <cell r="D309" t="str">
            <v>COLLAB.PROF.SANITARIO- INFERMIERE</v>
          </cell>
          <cell r="E309" t="str">
            <v>C</v>
          </cell>
        </row>
        <row r="310">
          <cell r="A310">
            <v>2015</v>
          </cell>
          <cell r="B310" t="str">
            <v>BONGIORNO</v>
          </cell>
          <cell r="C310" t="str">
            <v>LAURA</v>
          </cell>
          <cell r="D310" t="str">
            <v>COLLAB.PROF.SANITARIO- INFERMIERE</v>
          </cell>
          <cell r="E310" t="str">
            <v>C</v>
          </cell>
        </row>
        <row r="311">
          <cell r="A311">
            <v>15280</v>
          </cell>
          <cell r="B311" t="str">
            <v>BONGIOVANNI</v>
          </cell>
          <cell r="C311" t="str">
            <v>ADRIANA</v>
          </cell>
          <cell r="D311" t="str">
            <v>COLLAB.PROF.SANITARIO- TEC.SAN.LAB.BIOM.</v>
          </cell>
          <cell r="E311" t="str">
            <v>C</v>
          </cell>
        </row>
        <row r="312">
          <cell r="A312">
            <v>1955</v>
          </cell>
          <cell r="B312" t="str">
            <v>BONGIOVANNI</v>
          </cell>
          <cell r="C312" t="str">
            <v>SIMONE</v>
          </cell>
          <cell r="D312" t="str">
            <v>DIRIGENTE MEDICO  - RADIODIAGNOSTICA</v>
          </cell>
          <cell r="E312" t="str">
            <v>D</v>
          </cell>
        </row>
        <row r="313">
          <cell r="A313">
            <v>15400</v>
          </cell>
          <cell r="B313" t="str">
            <v>BONGIOVANNI</v>
          </cell>
          <cell r="C313" t="str">
            <v>SIMONETTA</v>
          </cell>
          <cell r="D313" t="str">
            <v>ASSISTENTE AMMINISTRATIVO</v>
          </cell>
          <cell r="E313" t="str">
            <v>A</v>
          </cell>
        </row>
        <row r="314">
          <cell r="A314">
            <v>15490</v>
          </cell>
          <cell r="B314" t="str">
            <v>BONGIOVANNI</v>
          </cell>
          <cell r="C314" t="str">
            <v>VILMA</v>
          </cell>
          <cell r="D314" t="str">
            <v>COLLAB.PROF.SANITARIO- INFERMIERE</v>
          </cell>
          <cell r="E314" t="str">
            <v>C</v>
          </cell>
        </row>
        <row r="315">
          <cell r="A315">
            <v>1458</v>
          </cell>
          <cell r="B315" t="str">
            <v>BONINO</v>
          </cell>
          <cell r="C315" t="str">
            <v>LUCA</v>
          </cell>
          <cell r="D315" t="str">
            <v>DIRIGENTE MEDICO  - GINECOL.E OST.</v>
          </cell>
          <cell r="E315" t="str">
            <v>D</v>
          </cell>
        </row>
        <row r="316">
          <cell r="A316">
            <v>1405</v>
          </cell>
          <cell r="B316" t="str">
            <v>BONO</v>
          </cell>
          <cell r="C316" t="str">
            <v>ALESSIA</v>
          </cell>
          <cell r="D316" t="str">
            <v>DIRIGENTE MEDICO  - MED.CHIR.ACC.URG.</v>
          </cell>
          <cell r="E316" t="str">
            <v>D</v>
          </cell>
        </row>
        <row r="317">
          <cell r="A317">
            <v>15560</v>
          </cell>
          <cell r="B317" t="str">
            <v>BONO</v>
          </cell>
          <cell r="C317" t="str">
            <v>CLAUDIA</v>
          </cell>
          <cell r="D317" t="str">
            <v>OPERATORE SOCIO SANITARIO</v>
          </cell>
          <cell r="E317" t="str">
            <v>O</v>
          </cell>
        </row>
        <row r="318">
          <cell r="A318">
            <v>15580</v>
          </cell>
          <cell r="B318" t="str">
            <v>BONO</v>
          </cell>
          <cell r="C318" t="str">
            <v>GIUSEPPE</v>
          </cell>
          <cell r="D318" t="str">
            <v>COLLAB.PROF.SANITARIO- INFERMIERE</v>
          </cell>
          <cell r="E318" t="str">
            <v>C</v>
          </cell>
        </row>
        <row r="319">
          <cell r="A319">
            <v>15590</v>
          </cell>
          <cell r="B319" t="str">
            <v>BONO</v>
          </cell>
          <cell r="C319" t="str">
            <v>MARA</v>
          </cell>
          <cell r="D319" t="str">
            <v>COLLAB.PROF.SANITARIO- TEC.FIS.CC E P CV</v>
          </cell>
          <cell r="E319" t="str">
            <v>C</v>
          </cell>
        </row>
        <row r="320">
          <cell r="A320">
            <v>1428</v>
          </cell>
          <cell r="B320" t="str">
            <v>BORELLO</v>
          </cell>
          <cell r="C320" t="str">
            <v>LUCIA</v>
          </cell>
          <cell r="D320" t="str">
            <v>COLLAB.PROF.SANITARIO- INFERMIERE</v>
          </cell>
          <cell r="E320" t="str">
            <v>C</v>
          </cell>
        </row>
        <row r="321">
          <cell r="A321">
            <v>15800</v>
          </cell>
          <cell r="B321" t="str">
            <v>BORELLO</v>
          </cell>
          <cell r="C321" t="str">
            <v>NADIA</v>
          </cell>
          <cell r="D321" t="str">
            <v>COLLAB.PROF.SANITARIO- INFERMIERE</v>
          </cell>
          <cell r="E321" t="str">
            <v>C</v>
          </cell>
        </row>
        <row r="322">
          <cell r="A322">
            <v>833</v>
          </cell>
          <cell r="B322" t="str">
            <v>BORGARELLO</v>
          </cell>
          <cell r="C322" t="str">
            <v>GABRIELLA</v>
          </cell>
          <cell r="D322" t="str">
            <v>DIRIGENTE MEDICO  - NEONATOLOGIA</v>
          </cell>
          <cell r="E322" t="str">
            <v>D</v>
          </cell>
        </row>
        <row r="323">
          <cell r="A323">
            <v>1393</v>
          </cell>
          <cell r="B323" t="str">
            <v>BORGESANO</v>
          </cell>
          <cell r="C323" t="str">
            <v>ELVIRA</v>
          </cell>
          <cell r="D323" t="str">
            <v>ASSISTENTE AMMINISTRATIVO</v>
          </cell>
          <cell r="E323" t="str">
            <v>A</v>
          </cell>
        </row>
        <row r="324">
          <cell r="A324">
            <v>2106</v>
          </cell>
          <cell r="B324" t="str">
            <v>BORGHESE</v>
          </cell>
          <cell r="C324" t="str">
            <v>MARTINA</v>
          </cell>
          <cell r="D324" t="str">
            <v>DIRIGENTE MEDICO  - GINECOL.E OST.</v>
          </cell>
          <cell r="E324" t="str">
            <v>D</v>
          </cell>
        </row>
        <row r="325">
          <cell r="A325">
            <v>75</v>
          </cell>
          <cell r="B325" t="str">
            <v>BORGHI</v>
          </cell>
          <cell r="C325" t="str">
            <v>FELICE</v>
          </cell>
          <cell r="D325" t="str">
            <v>DIRETTORE MEDICO - CHIRURGIA GENERALE</v>
          </cell>
          <cell r="E325" t="str">
            <v>D</v>
          </cell>
        </row>
        <row r="326">
          <cell r="A326">
            <v>1549</v>
          </cell>
          <cell r="B326" t="str">
            <v>BORGNA</v>
          </cell>
          <cell r="C326" t="str">
            <v>ALDO</v>
          </cell>
          <cell r="D326" t="str">
            <v>DIRIGENTE ANALISTA</v>
          </cell>
          <cell r="E326" t="str">
            <v>D</v>
          </cell>
        </row>
        <row r="327">
          <cell r="A327">
            <v>601</v>
          </cell>
          <cell r="B327" t="str">
            <v>BORGOGNO</v>
          </cell>
          <cell r="C327" t="str">
            <v>SARA</v>
          </cell>
          <cell r="D327" t="str">
            <v>COLLAB.PROF.SANITARIO- INFERMIERE</v>
          </cell>
          <cell r="E327" t="str">
            <v>C</v>
          </cell>
        </row>
        <row r="328">
          <cell r="A328">
            <v>16015</v>
          </cell>
          <cell r="B328" t="str">
            <v>BORGOGNONE</v>
          </cell>
          <cell r="C328" t="str">
            <v>MARZIA</v>
          </cell>
          <cell r="D328" t="str">
            <v>DIRIGENTE MEDICO  - NEUROLOGIA</v>
          </cell>
          <cell r="E328" t="str">
            <v>D</v>
          </cell>
        </row>
        <row r="329">
          <cell r="A329">
            <v>954</v>
          </cell>
          <cell r="B329" t="str">
            <v>BORIANO</v>
          </cell>
          <cell r="C329" t="str">
            <v>ALBERTO</v>
          </cell>
          <cell r="D329" t="str">
            <v>DIRIGENTE FISICO</v>
          </cell>
          <cell r="E329" t="str">
            <v>D</v>
          </cell>
        </row>
        <row r="330">
          <cell r="A330">
            <v>1723</v>
          </cell>
          <cell r="B330" t="str">
            <v>BORIO</v>
          </cell>
          <cell r="C330" t="str">
            <v>ILARIA</v>
          </cell>
          <cell r="D330" t="str">
            <v>OPERATORE SOCIO SANITARIO</v>
          </cell>
          <cell r="E330" t="str">
            <v>O</v>
          </cell>
        </row>
        <row r="331">
          <cell r="A331">
            <v>16020</v>
          </cell>
          <cell r="B331" t="str">
            <v>BORIO</v>
          </cell>
          <cell r="C331" t="str">
            <v>SILVANA</v>
          </cell>
          <cell r="D331" t="str">
            <v>COLLAB.PROF.SANITARIO- INFERMIERE</v>
          </cell>
          <cell r="E331" t="str">
            <v>C</v>
          </cell>
        </row>
        <row r="332">
          <cell r="A332">
            <v>899</v>
          </cell>
          <cell r="B332" t="str">
            <v>BORIS</v>
          </cell>
          <cell r="C332" t="str">
            <v>TANIA</v>
          </cell>
          <cell r="D332" t="str">
            <v>COLLAB.PROF.SANITARIO- INFERMIERE</v>
          </cell>
          <cell r="E332" t="str">
            <v>C</v>
          </cell>
        </row>
        <row r="333">
          <cell r="A333">
            <v>16043</v>
          </cell>
          <cell r="B333" t="str">
            <v>BORRETTA</v>
          </cell>
          <cell r="C333" t="str">
            <v>GIORGIO</v>
          </cell>
          <cell r="D333" t="str">
            <v>DIRETTORE MEDICO - ENDOCRINOLOGIA</v>
          </cell>
          <cell r="E333" t="str">
            <v>D</v>
          </cell>
        </row>
        <row r="334">
          <cell r="A334">
            <v>253</v>
          </cell>
          <cell r="B334" t="str">
            <v>BORTONE</v>
          </cell>
          <cell r="C334" t="str">
            <v>GABRIELLA</v>
          </cell>
          <cell r="D334" t="str">
            <v>PROGRAMMATORE</v>
          </cell>
          <cell r="E334" t="str">
            <v>P</v>
          </cell>
        </row>
        <row r="335">
          <cell r="A335">
            <v>16048</v>
          </cell>
          <cell r="B335" t="str">
            <v>BOSCARINO</v>
          </cell>
          <cell r="C335" t="str">
            <v>CRISTINA</v>
          </cell>
          <cell r="D335" t="str">
            <v>COLLAB.PROF.SANITARIO- INFERMIERE</v>
          </cell>
          <cell r="E335" t="str">
            <v>C</v>
          </cell>
        </row>
        <row r="336">
          <cell r="A336">
            <v>16047</v>
          </cell>
          <cell r="B336" t="str">
            <v>BOSCHERO</v>
          </cell>
          <cell r="C336" t="str">
            <v>SERGIO</v>
          </cell>
          <cell r="D336" t="str">
            <v>DIRIGENTE AMMINISTRATIVO</v>
          </cell>
          <cell r="E336" t="str">
            <v>D</v>
          </cell>
        </row>
        <row r="337">
          <cell r="A337">
            <v>1126</v>
          </cell>
          <cell r="B337" t="str">
            <v>BOSCO</v>
          </cell>
          <cell r="C337" t="str">
            <v>ERIKA</v>
          </cell>
          <cell r="D337" t="str">
            <v>COLLAB.PROF.SANITARIO- INFERMIERE</v>
          </cell>
          <cell r="E337" t="str">
            <v>C</v>
          </cell>
        </row>
        <row r="338">
          <cell r="A338">
            <v>16062</v>
          </cell>
          <cell r="B338" t="str">
            <v>BOSIO</v>
          </cell>
          <cell r="C338" t="str">
            <v>GIOACHINO</v>
          </cell>
          <cell r="D338" t="str">
            <v>ASSISTENTE TECNICO - PERITO EL/ELETTRON.</v>
          </cell>
          <cell r="E338" t="str">
            <v>A</v>
          </cell>
        </row>
        <row r="339">
          <cell r="A339">
            <v>908</v>
          </cell>
          <cell r="B339" t="str">
            <v>BOSIO</v>
          </cell>
          <cell r="C339" t="str">
            <v>PAOLO</v>
          </cell>
          <cell r="D339" t="str">
            <v>DIRIGENTE MEDICO  - CHIRURGIA GENERALE</v>
          </cell>
          <cell r="E339" t="str">
            <v>D</v>
          </cell>
        </row>
        <row r="340">
          <cell r="A340">
            <v>16065</v>
          </cell>
          <cell r="B340" t="str">
            <v>BOSIO</v>
          </cell>
          <cell r="C340" t="str">
            <v>RAFFAELLA</v>
          </cell>
          <cell r="D340" t="str">
            <v>COLLAB.PROF.SANITARIO- INFERMIERE</v>
          </cell>
          <cell r="E340" t="str">
            <v>C</v>
          </cell>
        </row>
        <row r="341">
          <cell r="A341">
            <v>1382</v>
          </cell>
          <cell r="B341" t="str">
            <v>BOSSOLASCO</v>
          </cell>
          <cell r="C341" t="str">
            <v>MATTEO</v>
          </cell>
          <cell r="D341" t="str">
            <v>DIRIGENTE MEDICO  - ANESTESIA E RIAN.</v>
          </cell>
          <cell r="E341" t="str">
            <v>D</v>
          </cell>
        </row>
        <row r="342">
          <cell r="A342">
            <v>1495</v>
          </cell>
          <cell r="B342" t="str">
            <v>BOTASSO</v>
          </cell>
          <cell r="C342" t="str">
            <v>SAMANTA</v>
          </cell>
          <cell r="D342" t="str">
            <v>COLLAB.PROF.SANITARIO- TEC.SAN.RAD.MED.</v>
          </cell>
          <cell r="E342" t="str">
            <v>C</v>
          </cell>
        </row>
        <row r="343">
          <cell r="A343">
            <v>16095</v>
          </cell>
          <cell r="B343" t="str">
            <v>BOTTA</v>
          </cell>
          <cell r="C343" t="str">
            <v>ADRIANA</v>
          </cell>
          <cell r="D343" t="str">
            <v>COLLAB.PROF.SANITARIO- INFERMIERE</v>
          </cell>
          <cell r="E343" t="str">
            <v>C</v>
          </cell>
        </row>
        <row r="344">
          <cell r="A344">
            <v>1049</v>
          </cell>
          <cell r="B344" t="str">
            <v>BOTTA</v>
          </cell>
          <cell r="C344" t="str">
            <v>MARCO</v>
          </cell>
          <cell r="D344" t="str">
            <v>ASSISTENTE TECNICO - SETTORE FONIA C.A.V</v>
          </cell>
          <cell r="E344" t="str">
            <v>A</v>
          </cell>
        </row>
        <row r="345">
          <cell r="A345">
            <v>1729</v>
          </cell>
          <cell r="B345" t="str">
            <v>BOTTASSO</v>
          </cell>
          <cell r="C345" t="str">
            <v>MORENO</v>
          </cell>
          <cell r="D345" t="str">
            <v>COLLAB.PROF.SANITARIO- TEC.SAN.RAD.MED.</v>
          </cell>
          <cell r="E345" t="str">
            <v>C</v>
          </cell>
        </row>
        <row r="346">
          <cell r="A346">
            <v>16513</v>
          </cell>
          <cell r="B346" t="str">
            <v>BOTTERO</v>
          </cell>
          <cell r="C346" t="str">
            <v>ARIANNA</v>
          </cell>
          <cell r="D346" t="str">
            <v>COLLAB.PROF.SANITARIO- INFERMIERE</v>
          </cell>
          <cell r="E346" t="str">
            <v>C</v>
          </cell>
        </row>
        <row r="347">
          <cell r="A347">
            <v>1965</v>
          </cell>
          <cell r="B347" t="str">
            <v>BOTTERO</v>
          </cell>
          <cell r="C347" t="str">
            <v>LORENZO</v>
          </cell>
          <cell r="D347" t="str">
            <v>COLLAB.PROF.SANITARIO- FISIOTERAPISTA</v>
          </cell>
          <cell r="E347" t="str">
            <v>C</v>
          </cell>
        </row>
        <row r="348">
          <cell r="A348">
            <v>16550</v>
          </cell>
          <cell r="B348" t="str">
            <v>BOTTERO</v>
          </cell>
          <cell r="C348" t="str">
            <v>MARILENA</v>
          </cell>
          <cell r="D348" t="str">
            <v>COLLAB.PROF.SANITARIO- ASSISTENTE SAN.</v>
          </cell>
          <cell r="E348" t="str">
            <v>C</v>
          </cell>
        </row>
        <row r="349">
          <cell r="A349">
            <v>16600</v>
          </cell>
          <cell r="B349" t="str">
            <v>BOTTO</v>
          </cell>
          <cell r="C349" t="str">
            <v>ADRIANA</v>
          </cell>
          <cell r="D349" t="str">
            <v>COLLAB.PROF.SANITARIO- INFERMIERE</v>
          </cell>
          <cell r="E349" t="str">
            <v>C</v>
          </cell>
        </row>
        <row r="350">
          <cell r="A350">
            <v>1617</v>
          </cell>
          <cell r="B350" t="str">
            <v>BOTTO</v>
          </cell>
          <cell r="C350" t="str">
            <v>MARTINA</v>
          </cell>
          <cell r="D350" t="str">
            <v>COLLAB.PROF.SANITARIO- INFERMIERE</v>
          </cell>
          <cell r="E350" t="str">
            <v>C</v>
          </cell>
        </row>
        <row r="351">
          <cell r="A351">
            <v>1391</v>
          </cell>
          <cell r="B351" t="str">
            <v>BOUNOUS</v>
          </cell>
          <cell r="C351" t="str">
            <v>FANNY</v>
          </cell>
          <cell r="D351" t="str">
            <v>COLLAB.PROF.SANITARIO- OSTETRICA/O</v>
          </cell>
          <cell r="E351" t="str">
            <v>C</v>
          </cell>
        </row>
        <row r="352">
          <cell r="A352">
            <v>16820</v>
          </cell>
          <cell r="B352" t="str">
            <v>BOVE</v>
          </cell>
          <cell r="C352" t="str">
            <v>ANNABELLA</v>
          </cell>
          <cell r="D352" t="str">
            <v>COLLAB.PROF.SANITARIO- TEC.SAN.LAB.BIOM.</v>
          </cell>
          <cell r="E352" t="str">
            <v>C</v>
          </cell>
        </row>
        <row r="353">
          <cell r="A353">
            <v>1510</v>
          </cell>
          <cell r="B353" t="str">
            <v>BOVIO</v>
          </cell>
          <cell r="C353" t="str">
            <v>MARIA</v>
          </cell>
          <cell r="D353" t="str">
            <v>COLLAB.PROF.SANITARIO- INFERMIERE</v>
          </cell>
          <cell r="E353" t="str">
            <v>C</v>
          </cell>
        </row>
        <row r="354">
          <cell r="A354">
            <v>863</v>
          </cell>
          <cell r="B354" t="str">
            <v>BOZZALLA CASSIONE</v>
          </cell>
          <cell r="C354" t="str">
            <v>FRANCESCA</v>
          </cell>
          <cell r="D354" t="str">
            <v>DIRIGENTE MEDICO  - RADIODIAGNOSTICA</v>
          </cell>
          <cell r="E354" t="str">
            <v>D</v>
          </cell>
        </row>
        <row r="355">
          <cell r="A355">
            <v>1320</v>
          </cell>
          <cell r="B355" t="str">
            <v>BRACCO</v>
          </cell>
          <cell r="C355" t="str">
            <v>CHRISTIAN</v>
          </cell>
          <cell r="D355" t="str">
            <v>DIRIGENTE MEDICO  - MEDICINA INTERNA</v>
          </cell>
          <cell r="E355" t="str">
            <v>D</v>
          </cell>
        </row>
        <row r="356">
          <cell r="A356">
            <v>16885</v>
          </cell>
          <cell r="B356" t="str">
            <v>BRACCO</v>
          </cell>
          <cell r="C356" t="str">
            <v>ESTER</v>
          </cell>
          <cell r="D356" t="str">
            <v>COLLAB.PROF.SANITARIO- INFERMIERE</v>
          </cell>
          <cell r="E356" t="str">
            <v>C</v>
          </cell>
        </row>
        <row r="357">
          <cell r="A357">
            <v>882</v>
          </cell>
          <cell r="B357" t="str">
            <v>BRACCO</v>
          </cell>
          <cell r="C357" t="str">
            <v>ZAIRA</v>
          </cell>
          <cell r="D357" t="str">
            <v>DIRIGENTE MEDICO  - ANESTESIA E RIAN.</v>
          </cell>
          <cell r="E357" t="str">
            <v>D</v>
          </cell>
        </row>
        <row r="358">
          <cell r="A358">
            <v>329</v>
          </cell>
          <cell r="B358" t="str">
            <v>BRAGHIN</v>
          </cell>
          <cell r="C358" t="str">
            <v>LAURA</v>
          </cell>
          <cell r="D358" t="str">
            <v>COLLAB.PROF.SANITARIO- INFERMIERE</v>
          </cell>
          <cell r="E358" t="str">
            <v>C</v>
          </cell>
        </row>
        <row r="359">
          <cell r="A359">
            <v>1974</v>
          </cell>
          <cell r="B359" t="str">
            <v>BRAMARDI</v>
          </cell>
          <cell r="C359" t="str">
            <v>ALBERTO</v>
          </cell>
          <cell r="D359" t="str">
            <v>OP.TECNICO SPECIAL.- ASCENSORISTA</v>
          </cell>
          <cell r="E359" t="str">
            <v>O</v>
          </cell>
        </row>
        <row r="360">
          <cell r="A360">
            <v>289</v>
          </cell>
          <cell r="B360" t="str">
            <v>BRAMARDI</v>
          </cell>
          <cell r="C360" t="str">
            <v>FABIO</v>
          </cell>
          <cell r="D360" t="str">
            <v>DIRIGENTE MEDICO  - OTORINOLARING.</v>
          </cell>
          <cell r="E360" t="str">
            <v>D</v>
          </cell>
        </row>
        <row r="361">
          <cell r="A361">
            <v>16940</v>
          </cell>
          <cell r="B361" t="str">
            <v>BRAMARDI</v>
          </cell>
          <cell r="C361" t="str">
            <v>PATRIZIA</v>
          </cell>
          <cell r="D361" t="str">
            <v>OPERATORE SOCIO SANITARIO</v>
          </cell>
          <cell r="E361" t="str">
            <v>O</v>
          </cell>
        </row>
        <row r="362">
          <cell r="A362">
            <v>1268</v>
          </cell>
          <cell r="B362" t="str">
            <v>BRAMARDO</v>
          </cell>
          <cell r="C362" t="str">
            <v>PAOLO</v>
          </cell>
          <cell r="D362" t="str">
            <v>OPERATORE TECNICO - MANUTENTORE</v>
          </cell>
          <cell r="E362" t="str">
            <v>O</v>
          </cell>
        </row>
        <row r="363">
          <cell r="A363">
            <v>16980</v>
          </cell>
          <cell r="B363" t="str">
            <v>BRAO</v>
          </cell>
          <cell r="C363" t="str">
            <v>SILVANA</v>
          </cell>
          <cell r="D363" t="str">
            <v>COLLAB.PROF.SANITARIO- INFERMIERE</v>
          </cell>
          <cell r="E363" t="str">
            <v>C</v>
          </cell>
        </row>
        <row r="364">
          <cell r="A364">
            <v>167</v>
          </cell>
          <cell r="B364" t="str">
            <v>BRIATORE</v>
          </cell>
          <cell r="C364" t="str">
            <v>ELEONORA</v>
          </cell>
          <cell r="D364" t="str">
            <v>DIRETTORE MEDICO - NEUROPSICHIATRIA INF.</v>
          </cell>
          <cell r="E364" t="str">
            <v>D</v>
          </cell>
        </row>
        <row r="365">
          <cell r="A365">
            <v>558</v>
          </cell>
          <cell r="B365" t="str">
            <v>BRIGLIADORI</v>
          </cell>
          <cell r="C365" t="str">
            <v>SARA</v>
          </cell>
          <cell r="D365" t="str">
            <v>COLLAB.PROF.SANITARIO- INFERMIERE</v>
          </cell>
          <cell r="E365" t="str">
            <v>C</v>
          </cell>
        </row>
        <row r="366">
          <cell r="A366">
            <v>17430</v>
          </cell>
          <cell r="B366" t="str">
            <v>BRIGNONE</v>
          </cell>
          <cell r="C366" t="str">
            <v>BRUNELLA</v>
          </cell>
          <cell r="D366" t="str">
            <v>COLLAB.PROF.SANITARIO- INFERMIERE</v>
          </cell>
          <cell r="E366" t="str">
            <v>C</v>
          </cell>
        </row>
        <row r="367">
          <cell r="A367">
            <v>1341</v>
          </cell>
          <cell r="B367" t="str">
            <v>BRIGNONE</v>
          </cell>
          <cell r="C367" t="str">
            <v>CARLA</v>
          </cell>
          <cell r="D367" t="str">
            <v>OPERATORE SOCIO SANITARIO</v>
          </cell>
          <cell r="E367" t="str">
            <v>O</v>
          </cell>
        </row>
        <row r="368">
          <cell r="A368">
            <v>1566</v>
          </cell>
          <cell r="B368" t="str">
            <v>BRIGNONE</v>
          </cell>
          <cell r="C368" t="str">
            <v>CHIARA</v>
          </cell>
          <cell r="D368" t="str">
            <v>DIRIGENTE MEDICO  - MEDICINA INTERNA</v>
          </cell>
          <cell r="E368" t="str">
            <v>D</v>
          </cell>
        </row>
        <row r="369">
          <cell r="A369">
            <v>880</v>
          </cell>
          <cell r="B369" t="str">
            <v>BRIGNONE</v>
          </cell>
          <cell r="C369" t="str">
            <v>DANIELA</v>
          </cell>
          <cell r="D369" t="str">
            <v>COLLAB.PROF.SANITARIO- INFERM.PEDIATRICO</v>
          </cell>
          <cell r="E369" t="str">
            <v>C</v>
          </cell>
        </row>
        <row r="370">
          <cell r="A370">
            <v>906</v>
          </cell>
          <cell r="B370" t="str">
            <v>BRIGNONE</v>
          </cell>
          <cell r="C370" t="str">
            <v>ELISA</v>
          </cell>
          <cell r="D370" t="str">
            <v>COLLAB.PROF.SANITARIO- INFERM.PEDIATRICO</v>
          </cell>
          <cell r="E370" t="str">
            <v>C</v>
          </cell>
        </row>
        <row r="371">
          <cell r="A371">
            <v>1975</v>
          </cell>
          <cell r="B371" t="str">
            <v>BRIGNONE</v>
          </cell>
          <cell r="C371" t="str">
            <v>GIULIA</v>
          </cell>
          <cell r="D371" t="str">
            <v>COLLAB.PROF.SANITARIO- INFERMIERE</v>
          </cell>
          <cell r="E371" t="str">
            <v>C</v>
          </cell>
        </row>
        <row r="372">
          <cell r="A372">
            <v>17755</v>
          </cell>
          <cell r="B372" t="str">
            <v>BRIGNONE</v>
          </cell>
          <cell r="C372" t="str">
            <v>MARISA AGNESE</v>
          </cell>
          <cell r="D372" t="str">
            <v>COADIUTORE AMMINISTRATIVO SENIOR</v>
          </cell>
          <cell r="E372" t="str">
            <v>C</v>
          </cell>
        </row>
        <row r="373">
          <cell r="A373">
            <v>17790</v>
          </cell>
          <cell r="B373" t="str">
            <v>BRIGNONE</v>
          </cell>
          <cell r="C373" t="str">
            <v>MONICA</v>
          </cell>
          <cell r="D373" t="str">
            <v>COLLAB.PROF.SANITARIO- INFERMIERE</v>
          </cell>
          <cell r="E373" t="str">
            <v>C</v>
          </cell>
        </row>
        <row r="374">
          <cell r="A374">
            <v>17795</v>
          </cell>
          <cell r="B374" t="str">
            <v>BRIGNONE</v>
          </cell>
          <cell r="C374" t="str">
            <v>MORGANA</v>
          </cell>
          <cell r="D374" t="str">
            <v>COLL.PROF.SAN.SENIOR - INFERMIERE</v>
          </cell>
          <cell r="E374" t="str">
            <v>C</v>
          </cell>
        </row>
        <row r="375">
          <cell r="A375">
            <v>17878</v>
          </cell>
          <cell r="B375" t="str">
            <v>BRIGNONE</v>
          </cell>
          <cell r="C375" t="str">
            <v>VALERIA</v>
          </cell>
          <cell r="D375" t="str">
            <v>COLL.PROF.SAN.SENIOR - INFERMIERE</v>
          </cell>
          <cell r="E375" t="str">
            <v>C</v>
          </cell>
        </row>
        <row r="376">
          <cell r="A376">
            <v>17880</v>
          </cell>
          <cell r="B376" t="str">
            <v>BRIGNONE</v>
          </cell>
          <cell r="C376" t="str">
            <v>VALERIO</v>
          </cell>
          <cell r="D376" t="str">
            <v>OP.TEC.SPEC.SENIOR - CONDUTTORE GEN.VAP</v>
          </cell>
          <cell r="E376" t="str">
            <v>O</v>
          </cell>
        </row>
        <row r="377">
          <cell r="A377">
            <v>17890</v>
          </cell>
          <cell r="B377" t="str">
            <v>BRIZIO</v>
          </cell>
          <cell r="C377" t="str">
            <v>DOMENICA</v>
          </cell>
          <cell r="D377" t="str">
            <v>ASSISTENTE AMMINISTRATIVO</v>
          </cell>
          <cell r="E377" t="str">
            <v>A</v>
          </cell>
        </row>
        <row r="378">
          <cell r="A378">
            <v>2137</v>
          </cell>
          <cell r="B378" t="str">
            <v>BRKIC</v>
          </cell>
          <cell r="C378" t="str">
            <v>MUNIRA</v>
          </cell>
          <cell r="D378" t="str">
            <v>COLLAB.PROF.SANITARIO- INFERMIERE</v>
          </cell>
          <cell r="E378" t="str">
            <v>C</v>
          </cell>
        </row>
        <row r="379">
          <cell r="A379">
            <v>1775</v>
          </cell>
          <cell r="B379" t="str">
            <v>BROCCERI</v>
          </cell>
          <cell r="C379" t="str">
            <v>DANIELE</v>
          </cell>
          <cell r="D379" t="str">
            <v>COLLAB.PROF.SANITARIO- INFERMIERE</v>
          </cell>
          <cell r="E379" t="str">
            <v>C</v>
          </cell>
        </row>
        <row r="380">
          <cell r="A380">
            <v>17965</v>
          </cell>
          <cell r="B380" t="str">
            <v>BRONDELLO</v>
          </cell>
          <cell r="C380" t="str">
            <v>DAVIDE</v>
          </cell>
          <cell r="D380" t="str">
            <v>COLLAB.PROF.SANITARIO- TEC.SAN.LAB.BIOM.</v>
          </cell>
          <cell r="E380" t="str">
            <v>C</v>
          </cell>
        </row>
        <row r="381">
          <cell r="A381">
            <v>874</v>
          </cell>
          <cell r="B381" t="str">
            <v>BROSULO</v>
          </cell>
          <cell r="C381" t="str">
            <v>CRISTINA</v>
          </cell>
          <cell r="D381" t="str">
            <v>COLLAB.PROF.SANITARIO- INFERMIERE</v>
          </cell>
          <cell r="E381" t="str">
            <v>C</v>
          </cell>
        </row>
        <row r="382">
          <cell r="A382">
            <v>18000</v>
          </cell>
          <cell r="B382" t="str">
            <v>BROVERO</v>
          </cell>
          <cell r="C382" t="str">
            <v>STEFANIA CATERINA</v>
          </cell>
          <cell r="D382" t="str">
            <v>COLL.PROF.SAN.SENIOR - DIETISTA</v>
          </cell>
          <cell r="E382" t="str">
            <v>C</v>
          </cell>
        </row>
        <row r="383">
          <cell r="A383">
            <v>1847</v>
          </cell>
          <cell r="B383" t="str">
            <v>BRUCATO</v>
          </cell>
          <cell r="C383" t="str">
            <v>MICHELA</v>
          </cell>
          <cell r="D383" t="str">
            <v>COLLAB.PROF.SANITARIO- INFERMIERE</v>
          </cell>
          <cell r="E383" t="str">
            <v>C</v>
          </cell>
        </row>
        <row r="384">
          <cell r="A384">
            <v>1895</v>
          </cell>
          <cell r="B384" t="str">
            <v>BRUGGIAFREDDO</v>
          </cell>
          <cell r="C384" t="str">
            <v>RACHELE</v>
          </cell>
          <cell r="D384" t="str">
            <v>COLLAB.PROF.SANITARIO- TEC.SAN.LAB.BIOM.</v>
          </cell>
          <cell r="E384" t="str">
            <v>C</v>
          </cell>
        </row>
        <row r="385">
          <cell r="A385">
            <v>1363</v>
          </cell>
          <cell r="B385" t="str">
            <v>BRUNETTO</v>
          </cell>
          <cell r="C385" t="str">
            <v>MARCO</v>
          </cell>
          <cell r="D385" t="str">
            <v>COLLAB.PROF.SANITARIO- TEC.SAN.RAD.MED.</v>
          </cell>
          <cell r="E385" t="str">
            <v>C</v>
          </cell>
        </row>
        <row r="386">
          <cell r="A386">
            <v>423</v>
          </cell>
          <cell r="B386" t="str">
            <v>BRUNO</v>
          </cell>
          <cell r="C386" t="str">
            <v>ANNA MARIA</v>
          </cell>
          <cell r="D386" t="str">
            <v>COLLAB.PROF.SANITARIO- INFERMIERE</v>
          </cell>
          <cell r="E386" t="str">
            <v>C</v>
          </cell>
        </row>
        <row r="387">
          <cell r="A387">
            <v>18430</v>
          </cell>
          <cell r="B387" t="str">
            <v>BRUNO</v>
          </cell>
          <cell r="C387" t="str">
            <v>BARBARA</v>
          </cell>
          <cell r="D387" t="str">
            <v>COLLAB.PROF.SANITARIO- TEC.SAN.LAB.BIOM.</v>
          </cell>
          <cell r="E387" t="str">
            <v>C</v>
          </cell>
        </row>
        <row r="388">
          <cell r="A388">
            <v>18446</v>
          </cell>
          <cell r="B388" t="str">
            <v>BRUNO</v>
          </cell>
          <cell r="C388" t="str">
            <v>CINZIA</v>
          </cell>
          <cell r="D388" t="str">
            <v>COLLAB.PROF.SANITARIO- INFERMIERE</v>
          </cell>
          <cell r="E388" t="str">
            <v>C</v>
          </cell>
        </row>
        <row r="389">
          <cell r="A389">
            <v>18448</v>
          </cell>
          <cell r="B389" t="str">
            <v>BRUNO</v>
          </cell>
          <cell r="C389" t="str">
            <v>CLAUDIA</v>
          </cell>
          <cell r="D389" t="str">
            <v>COLLAB.PROF.SANITARIO- LOGOPEDISTA</v>
          </cell>
          <cell r="E389" t="str">
            <v>C</v>
          </cell>
        </row>
        <row r="390">
          <cell r="A390">
            <v>987</v>
          </cell>
          <cell r="B390" t="str">
            <v>BRUNO</v>
          </cell>
          <cell r="C390" t="str">
            <v>CRISTIAN</v>
          </cell>
          <cell r="D390" t="str">
            <v>COLLAB.PROF.SANITARIO- INFERMIERE</v>
          </cell>
          <cell r="E390" t="str">
            <v>C</v>
          </cell>
        </row>
        <row r="391">
          <cell r="A391">
            <v>18470</v>
          </cell>
          <cell r="B391" t="str">
            <v>BRUNO</v>
          </cell>
          <cell r="C391" t="str">
            <v>DANIELA</v>
          </cell>
          <cell r="D391" t="str">
            <v>COLLAB.PROF.SANITARIO- INFERMIERE</v>
          </cell>
          <cell r="E391" t="str">
            <v>C</v>
          </cell>
        </row>
        <row r="392">
          <cell r="A392">
            <v>1509</v>
          </cell>
          <cell r="B392" t="str">
            <v>BRUNO</v>
          </cell>
          <cell r="C392" t="str">
            <v>ELENA</v>
          </cell>
          <cell r="D392" t="str">
            <v>COLLAB.PROF.SANITARIO- INFERMIERE</v>
          </cell>
          <cell r="E392" t="str">
            <v>C</v>
          </cell>
        </row>
        <row r="393">
          <cell r="A393">
            <v>1917</v>
          </cell>
          <cell r="B393" t="str">
            <v>BRUNO</v>
          </cell>
          <cell r="C393" t="str">
            <v>ELISA</v>
          </cell>
          <cell r="D393" t="str">
            <v>COLLAB.PROF.SANITARIO- TEC.SAN.LAB.BIOM.</v>
          </cell>
          <cell r="E393" t="str">
            <v>C</v>
          </cell>
        </row>
        <row r="394">
          <cell r="A394">
            <v>18480</v>
          </cell>
          <cell r="B394" t="str">
            <v>BRUNO</v>
          </cell>
          <cell r="C394" t="str">
            <v>EMANUELA ARGENTINA PIERA</v>
          </cell>
          <cell r="D394" t="str">
            <v>DIRIGENTE MEDICO  - MEDICINA INTERNA</v>
          </cell>
          <cell r="E394" t="str">
            <v>D</v>
          </cell>
        </row>
        <row r="395">
          <cell r="A395">
            <v>18490</v>
          </cell>
          <cell r="B395" t="str">
            <v>BRUNO</v>
          </cell>
          <cell r="C395" t="str">
            <v>FEDERICA</v>
          </cell>
          <cell r="D395" t="str">
            <v>COLLAB.PROF.SANITARIO- INFERMIERE</v>
          </cell>
          <cell r="E395" t="str">
            <v>C</v>
          </cell>
        </row>
        <row r="396">
          <cell r="A396">
            <v>1673</v>
          </cell>
          <cell r="B396" t="str">
            <v>BRUNO</v>
          </cell>
          <cell r="C396" t="str">
            <v>FEDERICA</v>
          </cell>
          <cell r="D396" t="str">
            <v>DIRIGENTE MEDICO  - ANESTESIA E RIAN.</v>
          </cell>
          <cell r="E396" t="str">
            <v>D</v>
          </cell>
        </row>
        <row r="397">
          <cell r="A397">
            <v>1969</v>
          </cell>
          <cell r="B397" t="str">
            <v>BRUNO</v>
          </cell>
          <cell r="C397" t="str">
            <v>GABRIELE</v>
          </cell>
          <cell r="D397" t="str">
            <v>DIRIGENTE MEDICO  - OTORINOLARING.</v>
          </cell>
          <cell r="E397" t="str">
            <v>D</v>
          </cell>
        </row>
        <row r="398">
          <cell r="A398">
            <v>1251</v>
          </cell>
          <cell r="B398" t="str">
            <v>BRUNO</v>
          </cell>
          <cell r="C398" t="str">
            <v>GRAZIANO</v>
          </cell>
          <cell r="D398" t="str">
            <v>COLLAB.PROF.SANITARIO- INFERMIERE</v>
          </cell>
          <cell r="E398" t="str">
            <v>C</v>
          </cell>
        </row>
        <row r="399">
          <cell r="A399">
            <v>18592</v>
          </cell>
          <cell r="B399" t="str">
            <v>BRUNO</v>
          </cell>
          <cell r="C399" t="str">
            <v>LAURA GIOVANNA</v>
          </cell>
          <cell r="D399" t="str">
            <v>OPERATORE SOCIO SANITARIO</v>
          </cell>
          <cell r="E399" t="str">
            <v>O</v>
          </cell>
        </row>
        <row r="400">
          <cell r="A400">
            <v>18588</v>
          </cell>
          <cell r="B400" t="str">
            <v>BRUNO</v>
          </cell>
          <cell r="C400" t="str">
            <v>LORELLA ANNA</v>
          </cell>
          <cell r="D400" t="str">
            <v>COLLAB.PROF.SANITARIO- INFERMIERE</v>
          </cell>
          <cell r="E400" t="str">
            <v>C</v>
          </cell>
        </row>
        <row r="401">
          <cell r="A401">
            <v>1343</v>
          </cell>
          <cell r="B401" t="str">
            <v>BRUNO</v>
          </cell>
          <cell r="C401" t="str">
            <v>MANUELA</v>
          </cell>
          <cell r="D401" t="str">
            <v>OPERATORE SOCIO SANITARIO</v>
          </cell>
          <cell r="E401" t="str">
            <v>O</v>
          </cell>
        </row>
        <row r="402">
          <cell r="A402">
            <v>1009</v>
          </cell>
          <cell r="B402" t="str">
            <v>BRUNO</v>
          </cell>
          <cell r="C402" t="str">
            <v>MANUELA</v>
          </cell>
          <cell r="D402" t="str">
            <v>COLLAB.PROF.SANITARIO- INFERMIERE</v>
          </cell>
          <cell r="E402" t="str">
            <v>C</v>
          </cell>
        </row>
        <row r="403">
          <cell r="A403">
            <v>18596</v>
          </cell>
          <cell r="B403" t="str">
            <v>BRUNO</v>
          </cell>
          <cell r="C403" t="str">
            <v>MARIA ASSUNTA</v>
          </cell>
          <cell r="D403" t="str">
            <v>DIRIGENTE MEDICO  - ANESTESIA E RIAN.</v>
          </cell>
          <cell r="E403" t="str">
            <v>D</v>
          </cell>
        </row>
        <row r="404">
          <cell r="A404">
            <v>560</v>
          </cell>
          <cell r="B404" t="str">
            <v>BRUNO</v>
          </cell>
          <cell r="C404" t="str">
            <v>MARIA TERESA</v>
          </cell>
          <cell r="D404" t="str">
            <v>COLL.PROF.SAN.SENIOR - TEC.SAN.RAD.MED.</v>
          </cell>
          <cell r="E404" t="str">
            <v>C</v>
          </cell>
        </row>
        <row r="405">
          <cell r="A405">
            <v>18589</v>
          </cell>
          <cell r="B405" t="str">
            <v>BRUNO</v>
          </cell>
          <cell r="C405" t="str">
            <v>MARISA</v>
          </cell>
          <cell r="D405" t="str">
            <v>COLLAB.PROF.SANITARIO- FISIOTERAPISTA</v>
          </cell>
          <cell r="E405" t="str">
            <v>C</v>
          </cell>
        </row>
        <row r="406">
          <cell r="A406">
            <v>18594</v>
          </cell>
          <cell r="B406" t="str">
            <v>BRUNO</v>
          </cell>
          <cell r="C406" t="str">
            <v>MICHELA</v>
          </cell>
          <cell r="D406" t="str">
            <v>COLL.PROF.SAN.SENIOR - INFERMIERE</v>
          </cell>
          <cell r="E406" t="str">
            <v>C</v>
          </cell>
        </row>
        <row r="407">
          <cell r="A407">
            <v>18587</v>
          </cell>
          <cell r="B407" t="str">
            <v>BRUNO</v>
          </cell>
          <cell r="C407" t="str">
            <v>MIRELLA</v>
          </cell>
          <cell r="D407" t="str">
            <v>COLLAB.PROF.SANITARIO- INFERMIERE</v>
          </cell>
          <cell r="E407" t="str">
            <v>C</v>
          </cell>
        </row>
        <row r="408">
          <cell r="A408">
            <v>1674</v>
          </cell>
          <cell r="B408" t="str">
            <v>BRUNO</v>
          </cell>
          <cell r="C408" t="str">
            <v>PIERLUIGI</v>
          </cell>
          <cell r="D408" t="str">
            <v>COLLAB.PROF.SANITARIO- INFERMIERE</v>
          </cell>
          <cell r="E408" t="str">
            <v>C</v>
          </cell>
        </row>
        <row r="409">
          <cell r="A409">
            <v>18620</v>
          </cell>
          <cell r="B409" t="str">
            <v>BRUNO</v>
          </cell>
          <cell r="C409" t="str">
            <v>TERESA GIOVANNA</v>
          </cell>
          <cell r="D409" t="str">
            <v>COLLAB.PROF.SANITARIO- INFERMIERE</v>
          </cell>
          <cell r="E409" t="str">
            <v>C</v>
          </cell>
        </row>
        <row r="410">
          <cell r="A410">
            <v>18650</v>
          </cell>
          <cell r="B410" t="str">
            <v>BRUNO</v>
          </cell>
          <cell r="C410" t="str">
            <v>TIZIANA ELEONORA</v>
          </cell>
          <cell r="D410" t="str">
            <v>COLLAB.PROF.SANITARIO- INFERMIERE</v>
          </cell>
          <cell r="E410" t="str">
            <v>C</v>
          </cell>
        </row>
        <row r="411">
          <cell r="A411">
            <v>18660</v>
          </cell>
          <cell r="B411" t="str">
            <v>BRUNO</v>
          </cell>
          <cell r="C411" t="str">
            <v>VALERIA</v>
          </cell>
          <cell r="D411" t="str">
            <v>COLLAB.PROF.SANITARIO- INFERMIERE</v>
          </cell>
          <cell r="E411" t="str">
            <v>C</v>
          </cell>
        </row>
        <row r="412">
          <cell r="A412">
            <v>401</v>
          </cell>
          <cell r="B412" t="str">
            <v>BRUZZONE</v>
          </cell>
          <cell r="C412" t="str">
            <v>DARIO</v>
          </cell>
          <cell r="D412" t="str">
            <v>COLLAB.PROF.SANITARIO- TEC.FIS.CC E P CV</v>
          </cell>
          <cell r="E412" t="str">
            <v>C</v>
          </cell>
        </row>
        <row r="413">
          <cell r="A413">
            <v>1052</v>
          </cell>
          <cell r="B413" t="str">
            <v>BRUZZONE</v>
          </cell>
          <cell r="C413" t="str">
            <v>ENRICA</v>
          </cell>
          <cell r="D413" t="str">
            <v>COLLAB.PROF.SANITARIO- TEC.SAN.RAD.MED.</v>
          </cell>
          <cell r="E413" t="str">
            <v>C</v>
          </cell>
        </row>
        <row r="414">
          <cell r="A414">
            <v>1823</v>
          </cell>
          <cell r="B414" t="str">
            <v>BUCCINO</v>
          </cell>
          <cell r="C414" t="str">
            <v>ILARIA</v>
          </cell>
          <cell r="D414" t="str">
            <v>COLLAB.PROF.SANITARIO- OSTETRICA/O</v>
          </cell>
          <cell r="E414" t="str">
            <v>C</v>
          </cell>
        </row>
        <row r="415">
          <cell r="A415">
            <v>1618</v>
          </cell>
          <cell r="B415" t="str">
            <v>BUNINO</v>
          </cell>
          <cell r="C415" t="str">
            <v>ANDREA</v>
          </cell>
          <cell r="D415" t="str">
            <v>COLLAB.PROF.SANITARIO- INFERMIERE</v>
          </cell>
          <cell r="E415" t="str">
            <v>C</v>
          </cell>
        </row>
        <row r="416">
          <cell r="A416">
            <v>19020</v>
          </cell>
          <cell r="B416" t="str">
            <v>BUO</v>
          </cell>
          <cell r="C416" t="str">
            <v>MARIA CRISTINA</v>
          </cell>
          <cell r="D416" t="str">
            <v>COLLAB.PROF.SANITARIO- INFERMIERE</v>
          </cell>
          <cell r="E416" t="str">
            <v>C</v>
          </cell>
        </row>
        <row r="417">
          <cell r="A417">
            <v>2149</v>
          </cell>
          <cell r="B417" t="str">
            <v>BURDISSO</v>
          </cell>
          <cell r="C417" t="str">
            <v>FRANCESCA</v>
          </cell>
          <cell r="D417" t="str">
            <v>COLLAB.PROF.SANITARIO- INFERMIERE</v>
          </cell>
          <cell r="E417" t="str">
            <v>C</v>
          </cell>
        </row>
        <row r="418">
          <cell r="A418">
            <v>148</v>
          </cell>
          <cell r="B418" t="str">
            <v>BURZIO</v>
          </cell>
          <cell r="C418" t="str">
            <v>LARA</v>
          </cell>
          <cell r="D418" t="str">
            <v>COLLAB.PROF.SANITARIO- INFERMIERE</v>
          </cell>
          <cell r="E418" t="str">
            <v>C</v>
          </cell>
        </row>
        <row r="419">
          <cell r="A419">
            <v>1812</v>
          </cell>
          <cell r="B419" t="str">
            <v>BUSCHIAZZO</v>
          </cell>
          <cell r="C419" t="str">
            <v>AMBRA</v>
          </cell>
          <cell r="D419" t="str">
            <v>DIRIGENTE MEDICO  - MEDICINA NUCLEARE</v>
          </cell>
          <cell r="E419" t="str">
            <v>D</v>
          </cell>
        </row>
        <row r="420">
          <cell r="A420">
            <v>19090</v>
          </cell>
          <cell r="B420" t="str">
            <v>BUSI</v>
          </cell>
          <cell r="C420" t="str">
            <v>GERMANA COLOMBA</v>
          </cell>
          <cell r="D420" t="str">
            <v>COLLAB.PROF.SANITARIO- INFERMIERE</v>
          </cell>
          <cell r="E420" t="str">
            <v>C</v>
          </cell>
        </row>
        <row r="421">
          <cell r="A421">
            <v>544</v>
          </cell>
          <cell r="B421" t="str">
            <v>BUSSONE</v>
          </cell>
          <cell r="C421" t="str">
            <v>TIZIANA</v>
          </cell>
          <cell r="D421" t="str">
            <v>COLLAB.PROF.SANITARIO- INFERMIERE</v>
          </cell>
          <cell r="E421" t="str">
            <v>C</v>
          </cell>
        </row>
        <row r="422">
          <cell r="A422">
            <v>2107</v>
          </cell>
          <cell r="B422" t="str">
            <v>CABRAS</v>
          </cell>
          <cell r="C422" t="str">
            <v>MARIA FRANCESCA</v>
          </cell>
          <cell r="D422" t="str">
            <v>COLLAB.PROF.SANITARIO- INFERMIERE</v>
          </cell>
          <cell r="E422" t="str">
            <v>C</v>
          </cell>
        </row>
        <row r="423">
          <cell r="A423">
            <v>19280</v>
          </cell>
          <cell r="B423" t="str">
            <v>CAGLIERO</v>
          </cell>
          <cell r="C423" t="str">
            <v>MARIA STELLA</v>
          </cell>
          <cell r="D423" t="str">
            <v>COLLAB.PROF.SANITARIO- INFERMIERE</v>
          </cell>
          <cell r="E423" t="str">
            <v>C</v>
          </cell>
        </row>
        <row r="424">
          <cell r="A424">
            <v>768</v>
          </cell>
          <cell r="B424" t="str">
            <v>CAGNA</v>
          </cell>
          <cell r="C424" t="str">
            <v>LUCIANA</v>
          </cell>
          <cell r="D424" t="str">
            <v>DIRIGENTE MEDICO  - ANESTESIA E RIAN.</v>
          </cell>
          <cell r="E424" t="str">
            <v>D</v>
          </cell>
        </row>
        <row r="425">
          <cell r="A425">
            <v>1362</v>
          </cell>
          <cell r="B425" t="str">
            <v>CAIRO</v>
          </cell>
          <cell r="C425" t="str">
            <v>MONICA</v>
          </cell>
          <cell r="D425" t="str">
            <v>DIRIGENTE MEDICO  - CH.PLASTICA E RIC.</v>
          </cell>
          <cell r="E425" t="str">
            <v>D</v>
          </cell>
        </row>
        <row r="426">
          <cell r="A426">
            <v>115</v>
          </cell>
          <cell r="B426" t="str">
            <v>CALABRO'</v>
          </cell>
          <cell r="C426" t="str">
            <v>DANIELA</v>
          </cell>
          <cell r="D426" t="str">
            <v>COLLAB.PROF.SANITARIO- INFERMIERE</v>
          </cell>
          <cell r="E426" t="str">
            <v>C</v>
          </cell>
        </row>
        <row r="427">
          <cell r="A427">
            <v>1811</v>
          </cell>
          <cell r="B427" t="str">
            <v>CALAFATO</v>
          </cell>
          <cell r="C427" t="str">
            <v>SILVESTRE</v>
          </cell>
          <cell r="D427" t="str">
            <v>COLLAB.PROF.SANITARIO- INFERMIERE</v>
          </cell>
          <cell r="E427" t="str">
            <v>C</v>
          </cell>
        </row>
        <row r="428">
          <cell r="A428">
            <v>1876</v>
          </cell>
          <cell r="B428" t="str">
            <v>CALANNI</v>
          </cell>
          <cell r="C428" t="str">
            <v>FEDERICA MARIA</v>
          </cell>
          <cell r="D428" t="str">
            <v>OPERATORE SOCIO SANITARIO</v>
          </cell>
          <cell r="E428" t="str">
            <v>O</v>
          </cell>
        </row>
        <row r="429">
          <cell r="A429">
            <v>1825</v>
          </cell>
          <cell r="B429" t="str">
            <v>CALCAGNO</v>
          </cell>
          <cell r="C429" t="str">
            <v>ALESSANDRO</v>
          </cell>
          <cell r="D429" t="str">
            <v>COLLAB.PROF.SANITARIO- INFERMIERE</v>
          </cell>
          <cell r="E429" t="str">
            <v>C</v>
          </cell>
        </row>
        <row r="430">
          <cell r="A430">
            <v>19620</v>
          </cell>
          <cell r="B430" t="str">
            <v>CALCAGNO</v>
          </cell>
          <cell r="C430" t="str">
            <v>LUISA MARIANGELA</v>
          </cell>
          <cell r="D430" t="str">
            <v>COLLAB.PROF.SANITARIO- TEC.SAN.LAB.BIOM.</v>
          </cell>
          <cell r="E430" t="str">
            <v>C</v>
          </cell>
        </row>
        <row r="431">
          <cell r="A431">
            <v>19650</v>
          </cell>
          <cell r="B431" t="str">
            <v>CALDARONE</v>
          </cell>
          <cell r="C431" t="str">
            <v>TOMMASINA</v>
          </cell>
          <cell r="D431" t="str">
            <v>OPERATORE SOCIO SANITARIO</v>
          </cell>
          <cell r="E431" t="str">
            <v>O</v>
          </cell>
        </row>
        <row r="432">
          <cell r="A432">
            <v>537</v>
          </cell>
          <cell r="B432" t="str">
            <v>CALIDIO</v>
          </cell>
          <cell r="C432" t="str">
            <v>PAOLA</v>
          </cell>
          <cell r="D432" t="str">
            <v>COLLAB.PROF.SANITARIO- INFERMIERE</v>
          </cell>
          <cell r="E432" t="str">
            <v>C</v>
          </cell>
        </row>
        <row r="433">
          <cell r="A433">
            <v>1619</v>
          </cell>
          <cell r="B433" t="str">
            <v>CALLEGARO</v>
          </cell>
          <cell r="C433" t="str">
            <v>FEDERICA</v>
          </cell>
          <cell r="D433" t="str">
            <v>COLLAB.PROF.SANITARIO- INFERMIERE</v>
          </cell>
          <cell r="E433" t="str">
            <v>C</v>
          </cell>
        </row>
        <row r="434">
          <cell r="A434">
            <v>19800</v>
          </cell>
          <cell r="B434" t="str">
            <v>CALLERIS</v>
          </cell>
          <cell r="C434" t="str">
            <v>VALTER</v>
          </cell>
          <cell r="D434" t="str">
            <v>DIRIGENTE MEDICO  - ANESTESIA E RIAN.</v>
          </cell>
          <cell r="E434" t="str">
            <v>D</v>
          </cell>
        </row>
        <row r="435">
          <cell r="A435">
            <v>19850</v>
          </cell>
          <cell r="B435" t="str">
            <v>CALO'</v>
          </cell>
          <cell r="C435" t="str">
            <v>SILVANA</v>
          </cell>
          <cell r="D435" t="str">
            <v>COLLAB.PROF.SANITARIO- INFERMIERE</v>
          </cell>
          <cell r="E435" t="str">
            <v>C</v>
          </cell>
        </row>
        <row r="436">
          <cell r="A436">
            <v>1498</v>
          </cell>
          <cell r="B436" t="str">
            <v>CALOCERO</v>
          </cell>
          <cell r="C436" t="str">
            <v>DONATO ANTONIO</v>
          </cell>
          <cell r="D436" t="str">
            <v>COLLAB.PROF.SANITARIO- INFERMIERE</v>
          </cell>
          <cell r="E436" t="str">
            <v>C</v>
          </cell>
        </row>
        <row r="437">
          <cell r="A437">
            <v>19950</v>
          </cell>
          <cell r="B437" t="str">
            <v>CALVANO</v>
          </cell>
          <cell r="C437" t="str">
            <v>CLAUDIO</v>
          </cell>
          <cell r="D437" t="str">
            <v>DIRIGENTE AMMINISTRATIVO</v>
          </cell>
          <cell r="E437" t="str">
            <v>D</v>
          </cell>
        </row>
        <row r="438">
          <cell r="A438">
            <v>1310</v>
          </cell>
          <cell r="B438" t="str">
            <v>CALVI</v>
          </cell>
          <cell r="C438" t="str">
            <v>SIMONA</v>
          </cell>
          <cell r="D438" t="str">
            <v>COLLAB.PROF.SANITARIO- INFERMIERE</v>
          </cell>
          <cell r="E438" t="str">
            <v>C</v>
          </cell>
        </row>
        <row r="439">
          <cell r="A439">
            <v>126</v>
          </cell>
          <cell r="B439" t="str">
            <v>CALVO</v>
          </cell>
          <cell r="C439" t="str">
            <v>LORENA</v>
          </cell>
          <cell r="D439" t="str">
            <v>COLL.TECNICO-PROF.- PROGRAMMATORE</v>
          </cell>
          <cell r="E439" t="str">
            <v>C</v>
          </cell>
        </row>
        <row r="440">
          <cell r="A440">
            <v>866</v>
          </cell>
          <cell r="B440" t="str">
            <v>CAMBURSANO</v>
          </cell>
          <cell r="C440" t="str">
            <v>LOREDANA</v>
          </cell>
          <cell r="D440" t="str">
            <v>COADIUTORE AMMINISTRATIVO</v>
          </cell>
          <cell r="E440" t="str">
            <v>C</v>
          </cell>
        </row>
        <row r="441">
          <cell r="A441">
            <v>1200</v>
          </cell>
          <cell r="B441" t="str">
            <v>CAMPAGNARO</v>
          </cell>
          <cell r="C441" t="str">
            <v>ANTONELLA</v>
          </cell>
          <cell r="D441" t="str">
            <v>COLLAB.PROF.SANITARIO- TEC.SAN.LAB.BIOM.</v>
          </cell>
          <cell r="E441" t="str">
            <v>C</v>
          </cell>
        </row>
        <row r="442">
          <cell r="A442">
            <v>421</v>
          </cell>
          <cell r="B442" t="str">
            <v>CAMPAGNO</v>
          </cell>
          <cell r="C442" t="str">
            <v>CRISTINA</v>
          </cell>
          <cell r="D442" t="str">
            <v>COLLAB.PROF.SANITARIO- INFERMIERE</v>
          </cell>
          <cell r="E442" t="str">
            <v>C</v>
          </cell>
        </row>
        <row r="443">
          <cell r="A443">
            <v>20140</v>
          </cell>
          <cell r="B443" t="str">
            <v>CAMPAGNO</v>
          </cell>
          <cell r="C443" t="str">
            <v>LIVIO GIUSEPPE</v>
          </cell>
          <cell r="D443" t="str">
            <v>COLLAB.PROF.SANITARIO- TEC.SAN.RAD.MED.</v>
          </cell>
          <cell r="E443" t="str">
            <v>C</v>
          </cell>
        </row>
        <row r="444">
          <cell r="A444">
            <v>1114</v>
          </cell>
          <cell r="B444" t="str">
            <v>CAMPERI</v>
          </cell>
          <cell r="C444" t="str">
            <v>MANLIO</v>
          </cell>
          <cell r="D444" t="str">
            <v>COLLAB.PROF.SANITARIO- INFERMIERE</v>
          </cell>
          <cell r="E444" t="str">
            <v>C</v>
          </cell>
        </row>
        <row r="445">
          <cell r="A445">
            <v>714</v>
          </cell>
          <cell r="B445" t="str">
            <v>CAMPIONE</v>
          </cell>
          <cell r="C445" t="str">
            <v>ANDREA</v>
          </cell>
          <cell r="D445" t="str">
            <v>DIRIGENTE MEDICO  - ANATOMIA PAT.</v>
          </cell>
          <cell r="E445" t="str">
            <v>D</v>
          </cell>
        </row>
        <row r="446">
          <cell r="A446">
            <v>1464</v>
          </cell>
          <cell r="B446" t="str">
            <v>CANAL</v>
          </cell>
          <cell r="C446" t="str">
            <v>GLORIA</v>
          </cell>
          <cell r="D446" t="str">
            <v>DIRIGENTE MEDICO  - ANESTESIA E RIAN.</v>
          </cell>
          <cell r="E446" t="str">
            <v>D</v>
          </cell>
        </row>
        <row r="447">
          <cell r="A447">
            <v>20290</v>
          </cell>
          <cell r="B447" t="str">
            <v>CANALE</v>
          </cell>
          <cell r="C447" t="str">
            <v>ROBERTA</v>
          </cell>
          <cell r="D447" t="str">
            <v>COLLAB.PROF.SANITARIO- TEC.SAN.RAD.MED.</v>
          </cell>
          <cell r="E447" t="str">
            <v>C</v>
          </cell>
        </row>
        <row r="448">
          <cell r="A448">
            <v>20535</v>
          </cell>
          <cell r="B448" t="str">
            <v>CANAVESE</v>
          </cell>
          <cell r="C448" t="str">
            <v>MAURIZIO</v>
          </cell>
          <cell r="D448" t="str">
            <v>COLLAB.PROF.SANITARIO- INFERMIERE</v>
          </cell>
          <cell r="E448" t="str">
            <v>C</v>
          </cell>
        </row>
        <row r="449">
          <cell r="A449">
            <v>20950</v>
          </cell>
          <cell r="B449" t="str">
            <v>CANEPARI</v>
          </cell>
          <cell r="C449" t="str">
            <v>GIORGIO</v>
          </cell>
          <cell r="D449" t="str">
            <v>DIRIGENTE MEDICO  - NEFROLOGIA</v>
          </cell>
          <cell r="E449" t="str">
            <v>D</v>
          </cell>
        </row>
        <row r="450">
          <cell r="A450">
            <v>121</v>
          </cell>
          <cell r="B450" t="str">
            <v>CANETTI</v>
          </cell>
          <cell r="C450" t="str">
            <v>DAVIDE</v>
          </cell>
          <cell r="D450" t="str">
            <v>COLLAB.PROF.SANITARIO- INFERMIERE</v>
          </cell>
          <cell r="E450" t="str">
            <v>C</v>
          </cell>
        </row>
        <row r="451">
          <cell r="A451">
            <v>2086</v>
          </cell>
          <cell r="B451" t="str">
            <v>CANNONE</v>
          </cell>
          <cell r="C451" t="str">
            <v>ANDREA</v>
          </cell>
          <cell r="D451" t="str">
            <v>DIRIGENTE MEDICO  - ANESTESIA E RIAN.</v>
          </cell>
          <cell r="E451" t="str">
            <v>D</v>
          </cell>
        </row>
        <row r="452">
          <cell r="A452">
            <v>1417</v>
          </cell>
          <cell r="B452" t="str">
            <v>CANNONE</v>
          </cell>
          <cell r="C452" t="str">
            <v>FEDERICA PIA</v>
          </cell>
          <cell r="D452" t="str">
            <v>COLLAB.PROF.SANITARIO- INFERMIERE</v>
          </cell>
          <cell r="E452" t="str">
            <v>C</v>
          </cell>
        </row>
        <row r="453">
          <cell r="A453">
            <v>1708</v>
          </cell>
          <cell r="B453" t="str">
            <v>CANOBBIO</v>
          </cell>
          <cell r="C453" t="str">
            <v>MARTINA</v>
          </cell>
          <cell r="D453" t="str">
            <v>COLLAB.PROF.SANITARIO- INFERMIERE</v>
          </cell>
          <cell r="E453" t="str">
            <v>C</v>
          </cell>
        </row>
        <row r="454">
          <cell r="A454">
            <v>719</v>
          </cell>
          <cell r="B454" t="str">
            <v>CANTA</v>
          </cell>
          <cell r="C454" t="str">
            <v>ELISABETTA</v>
          </cell>
          <cell r="D454" t="str">
            <v>COLLAB.PROF.SANITARIO- TEC.SAN.RAD.MED.</v>
          </cell>
          <cell r="E454" t="str">
            <v>C</v>
          </cell>
        </row>
        <row r="455">
          <cell r="A455">
            <v>1776</v>
          </cell>
          <cell r="B455" t="str">
            <v>CANTO</v>
          </cell>
          <cell r="C455" t="str">
            <v>ANDREA MARIA</v>
          </cell>
          <cell r="D455" t="str">
            <v>DIRIGENTE MEDICO  - MED.LAVORO S.A.L.</v>
          </cell>
          <cell r="E455" t="str">
            <v>D</v>
          </cell>
        </row>
        <row r="456">
          <cell r="A456">
            <v>21000</v>
          </cell>
          <cell r="B456" t="str">
            <v>CANZONERI</v>
          </cell>
          <cell r="C456" t="str">
            <v>CIRO</v>
          </cell>
          <cell r="D456" t="str">
            <v>COLLAB.PROF.SANITARIO- INFERMIERE</v>
          </cell>
          <cell r="E456" t="str">
            <v>C</v>
          </cell>
        </row>
        <row r="457">
          <cell r="A457">
            <v>1976</v>
          </cell>
          <cell r="B457" t="str">
            <v>CAPELLI</v>
          </cell>
          <cell r="C457" t="str">
            <v>SILVIA</v>
          </cell>
          <cell r="D457" t="str">
            <v>COLLAB.PROF.SANITARIO- INFERMIERE</v>
          </cell>
          <cell r="E457" t="str">
            <v>C</v>
          </cell>
        </row>
        <row r="458">
          <cell r="A458">
            <v>21095</v>
          </cell>
          <cell r="B458" t="str">
            <v>CAPO</v>
          </cell>
          <cell r="C458" t="str">
            <v>ANTONIO</v>
          </cell>
          <cell r="D458" t="str">
            <v>DIRIGENTE MEDICO  - CARDIOCHIRURGIA</v>
          </cell>
          <cell r="E458" t="str">
            <v>D</v>
          </cell>
        </row>
        <row r="459">
          <cell r="A459">
            <v>304</v>
          </cell>
          <cell r="B459" t="str">
            <v>CAPPA</v>
          </cell>
          <cell r="C459" t="str">
            <v>VALERIA</v>
          </cell>
          <cell r="D459" t="str">
            <v>COLLAB.PROF.SANITARIO- INFERMIERE</v>
          </cell>
          <cell r="E459" t="str">
            <v>C</v>
          </cell>
        </row>
        <row r="460">
          <cell r="A460">
            <v>1835</v>
          </cell>
          <cell r="B460" t="str">
            <v>CAPRIONI</v>
          </cell>
          <cell r="C460" t="str">
            <v>FABRIZIO</v>
          </cell>
          <cell r="D460" t="str">
            <v>COLLAB.PROF.SANITARIO- TEC.FIS.CC E P CV</v>
          </cell>
          <cell r="E460" t="str">
            <v>C</v>
          </cell>
        </row>
        <row r="461">
          <cell r="A461">
            <v>21180</v>
          </cell>
          <cell r="B461" t="str">
            <v>CAPUCCI</v>
          </cell>
          <cell r="C461" t="str">
            <v>FRANCO</v>
          </cell>
          <cell r="D461" t="str">
            <v>DIRIGENTE MEDICO  - MEDICINA INTERNA</v>
          </cell>
          <cell r="E461" t="str">
            <v>D</v>
          </cell>
        </row>
        <row r="462">
          <cell r="A462">
            <v>182</v>
          </cell>
          <cell r="B462" t="str">
            <v>CARAGLIO</v>
          </cell>
          <cell r="C462" t="str">
            <v>SERENA</v>
          </cell>
          <cell r="D462" t="str">
            <v>COLLAB.PROF.SANITARIO- INFERMIERE</v>
          </cell>
          <cell r="E462" t="str">
            <v>C</v>
          </cell>
        </row>
        <row r="463">
          <cell r="A463">
            <v>847</v>
          </cell>
          <cell r="B463" t="str">
            <v>CARAMAZZA</v>
          </cell>
          <cell r="C463" t="str">
            <v>GIORGIA</v>
          </cell>
          <cell r="D463" t="str">
            <v>COLLAB.PROF.SANITARIO- INFERMIERE</v>
          </cell>
          <cell r="E463" t="str">
            <v>C</v>
          </cell>
        </row>
        <row r="464">
          <cell r="A464">
            <v>47</v>
          </cell>
          <cell r="B464" t="str">
            <v>CARAMELLA</v>
          </cell>
          <cell r="C464" t="str">
            <v>FRANCESCA</v>
          </cell>
          <cell r="D464" t="str">
            <v>DIRIGENTE MEDICO  - ANESTESIA E RIAN.</v>
          </cell>
          <cell r="E464" t="str">
            <v>D</v>
          </cell>
        </row>
        <row r="465">
          <cell r="A465">
            <v>696</v>
          </cell>
          <cell r="B465" t="str">
            <v>CARAMELLO</v>
          </cell>
          <cell r="C465" t="str">
            <v>SARAH MARIA</v>
          </cell>
          <cell r="D465" t="str">
            <v>COLLAB.PROF.SANITARIO- INFERMIERE</v>
          </cell>
          <cell r="E465" t="str">
            <v>C</v>
          </cell>
        </row>
        <row r="466">
          <cell r="A466">
            <v>732</v>
          </cell>
          <cell r="B466" t="str">
            <v>CARANTA</v>
          </cell>
          <cell r="C466" t="str">
            <v>LUISA</v>
          </cell>
          <cell r="D466" t="str">
            <v>COLLAB.PROF.SANITARIO- INFERMIERE</v>
          </cell>
          <cell r="E466" t="str">
            <v>C</v>
          </cell>
        </row>
        <row r="467">
          <cell r="A467">
            <v>162</v>
          </cell>
          <cell r="B467" t="str">
            <v>CARDELLICCHIO</v>
          </cell>
          <cell r="C467" t="str">
            <v>ADELE</v>
          </cell>
          <cell r="D467" t="str">
            <v>DIRIGENTE MEDICO  - MEDICINA INTERNA</v>
          </cell>
          <cell r="E467" t="str">
            <v>D</v>
          </cell>
        </row>
        <row r="468">
          <cell r="A468">
            <v>21420</v>
          </cell>
          <cell r="B468" t="str">
            <v>CARDINALE</v>
          </cell>
          <cell r="C468" t="str">
            <v>GIUSEPPINA</v>
          </cell>
          <cell r="D468" t="str">
            <v>COLL.PROF.SAN.SENIOR - INFERMIERE</v>
          </cell>
          <cell r="E468" t="str">
            <v>C</v>
          </cell>
        </row>
        <row r="469">
          <cell r="A469">
            <v>21429</v>
          </cell>
          <cell r="B469" t="str">
            <v>CARDONE</v>
          </cell>
          <cell r="C469" t="str">
            <v>EZIO MATTEO</v>
          </cell>
          <cell r="D469" t="str">
            <v>OP.TEC.SPEC.SENIOR - MANUTENTORE</v>
          </cell>
          <cell r="E469" t="str">
            <v>O</v>
          </cell>
        </row>
        <row r="470">
          <cell r="A470">
            <v>1545</v>
          </cell>
          <cell r="B470" t="str">
            <v>CARENA</v>
          </cell>
          <cell r="C470" t="str">
            <v>JESSICA</v>
          </cell>
          <cell r="D470" t="str">
            <v>COLLAB.PROF.SANITARIO- INFERMIERE</v>
          </cell>
          <cell r="E470" t="str">
            <v>C</v>
          </cell>
        </row>
        <row r="471">
          <cell r="A471">
            <v>21433</v>
          </cell>
          <cell r="B471" t="str">
            <v>CARICOLA</v>
          </cell>
          <cell r="C471" t="str">
            <v>SERAFINA</v>
          </cell>
          <cell r="D471" t="str">
            <v>COLLAB.PROF.SANITARIO- INFERMIERE</v>
          </cell>
          <cell r="E471" t="str">
            <v>C</v>
          </cell>
        </row>
        <row r="472">
          <cell r="A472">
            <v>2108</v>
          </cell>
          <cell r="B472" t="str">
            <v>CARIGNANO</v>
          </cell>
          <cell r="C472" t="str">
            <v>CINZIA</v>
          </cell>
          <cell r="D472" t="str">
            <v>COLLAB.PROF.SANITARIO- INFERMIERE</v>
          </cell>
          <cell r="E472" t="str">
            <v>C</v>
          </cell>
        </row>
        <row r="473">
          <cell r="A473">
            <v>1904</v>
          </cell>
          <cell r="B473" t="str">
            <v>CARIGNANO</v>
          </cell>
          <cell r="C473" t="str">
            <v>GIULIA</v>
          </cell>
          <cell r="D473" t="str">
            <v>DIRIGENTE MEDICO  - GERIATRIA</v>
          </cell>
          <cell r="E473" t="str">
            <v>D</v>
          </cell>
        </row>
        <row r="474">
          <cell r="A474">
            <v>498</v>
          </cell>
          <cell r="B474" t="str">
            <v>CARIGNANO</v>
          </cell>
          <cell r="C474" t="str">
            <v>GUIDO</v>
          </cell>
          <cell r="D474" t="str">
            <v>DIRIGENTE MEDICO  - CHIRURGIA VASCOLARE</v>
          </cell>
          <cell r="E474" t="str">
            <v>D</v>
          </cell>
        </row>
        <row r="475">
          <cell r="A475">
            <v>21440</v>
          </cell>
          <cell r="B475" t="str">
            <v>CARIGNANO</v>
          </cell>
          <cell r="C475" t="str">
            <v>LAURA</v>
          </cell>
          <cell r="D475" t="str">
            <v>DIRIGENTE AMMINISTRATIVO</v>
          </cell>
          <cell r="E475" t="str">
            <v>D</v>
          </cell>
        </row>
        <row r="476">
          <cell r="A476">
            <v>21500</v>
          </cell>
          <cell r="B476" t="str">
            <v>CARLE</v>
          </cell>
          <cell r="C476" t="str">
            <v>ILENIA</v>
          </cell>
          <cell r="D476" t="str">
            <v>COLLAB.PROF.SANITARIO- INFERMIERE</v>
          </cell>
          <cell r="E476" t="str">
            <v>C</v>
          </cell>
        </row>
        <row r="477">
          <cell r="A477">
            <v>2018</v>
          </cell>
          <cell r="B477" t="str">
            <v>CARLETTO</v>
          </cell>
          <cell r="C477" t="str">
            <v>LARA</v>
          </cell>
          <cell r="D477" t="str">
            <v>COLLAB.PROF.SANITARIO- INFERMIERE</v>
          </cell>
          <cell r="E477" t="str">
            <v>C</v>
          </cell>
        </row>
        <row r="478">
          <cell r="A478">
            <v>1147</v>
          </cell>
          <cell r="B478" t="str">
            <v>CARLETTO</v>
          </cell>
          <cell r="C478" t="str">
            <v>PAOLA</v>
          </cell>
          <cell r="D478" t="str">
            <v>COLLAB.PROF.SANITARIO- INFERMIERE</v>
          </cell>
          <cell r="E478" t="str">
            <v>C</v>
          </cell>
        </row>
        <row r="479">
          <cell r="A479">
            <v>35</v>
          </cell>
          <cell r="B479" t="str">
            <v>CARLETTO</v>
          </cell>
          <cell r="C479" t="str">
            <v>PIERA ASSUNTA</v>
          </cell>
          <cell r="D479" t="str">
            <v>OPERATORE SOCIO SANITARIO</v>
          </cell>
          <cell r="E479" t="str">
            <v>O</v>
          </cell>
        </row>
        <row r="480">
          <cell r="A480">
            <v>762</v>
          </cell>
          <cell r="B480" t="str">
            <v>CAROLI</v>
          </cell>
          <cell r="C480" t="str">
            <v>SILVIA</v>
          </cell>
          <cell r="D480" t="str">
            <v>COLLAB.PROF.SANITARIO- INFERMIERE</v>
          </cell>
          <cell r="E480" t="str">
            <v>C</v>
          </cell>
        </row>
        <row r="481">
          <cell r="A481">
            <v>21720</v>
          </cell>
          <cell r="B481" t="str">
            <v>CARPINATO</v>
          </cell>
          <cell r="C481" t="str">
            <v>CARMELA</v>
          </cell>
          <cell r="D481" t="str">
            <v>COLLAB.PROF.SANITARIO- TEC.SAN.RAD.MED.</v>
          </cell>
          <cell r="E481" t="str">
            <v>C</v>
          </cell>
        </row>
        <row r="482">
          <cell r="A482">
            <v>2076</v>
          </cell>
          <cell r="B482" t="str">
            <v>CARRA'</v>
          </cell>
          <cell r="C482" t="str">
            <v>ALICE</v>
          </cell>
          <cell r="D482" t="str">
            <v>COLLAB.PROF.SANITARIO- INFERMIERE</v>
          </cell>
          <cell r="E482" t="str">
            <v>C</v>
          </cell>
        </row>
        <row r="483">
          <cell r="A483">
            <v>1877</v>
          </cell>
          <cell r="B483" t="str">
            <v>CARRARO</v>
          </cell>
          <cell r="C483" t="str">
            <v>VALENTINA</v>
          </cell>
          <cell r="D483" t="str">
            <v>COLLAB.PROF.SANITARIO- INFERMIERE</v>
          </cell>
          <cell r="E483" t="str">
            <v>C</v>
          </cell>
        </row>
        <row r="484">
          <cell r="A484">
            <v>1927</v>
          </cell>
          <cell r="B484" t="str">
            <v>CARREGA</v>
          </cell>
          <cell r="C484" t="str">
            <v>MATTIA</v>
          </cell>
          <cell r="D484" t="str">
            <v>DIRIGENTE MEDICO  - ANESTESIA E RIAN.</v>
          </cell>
          <cell r="E484" t="str">
            <v>D</v>
          </cell>
        </row>
        <row r="485">
          <cell r="A485">
            <v>1851</v>
          </cell>
          <cell r="B485" t="str">
            <v>CARUSO</v>
          </cell>
          <cell r="C485" t="str">
            <v>DANIELA LUCIA</v>
          </cell>
          <cell r="D485" t="str">
            <v>DIRIGENTE MEDICO  - MED.CHIR.ACC.URG.</v>
          </cell>
          <cell r="E485" t="str">
            <v>D</v>
          </cell>
        </row>
        <row r="486">
          <cell r="A486">
            <v>1922</v>
          </cell>
          <cell r="B486" t="str">
            <v>CASTELLA</v>
          </cell>
          <cell r="C486" t="str">
            <v>BARBARA</v>
          </cell>
          <cell r="D486" t="str">
            <v>DIRIGENTE BIOLOGO - PATOLOGIA CLINICA</v>
          </cell>
          <cell r="E486" t="str">
            <v>D</v>
          </cell>
        </row>
        <row r="487">
          <cell r="A487">
            <v>21960</v>
          </cell>
          <cell r="B487" t="str">
            <v>CASTELLANO</v>
          </cell>
          <cell r="C487" t="str">
            <v>DOMENICA MARGHERITA</v>
          </cell>
          <cell r="D487" t="str">
            <v>COADIUTORE AMMINISTRATIVO SENIOR</v>
          </cell>
          <cell r="E487" t="str">
            <v>C</v>
          </cell>
        </row>
        <row r="488">
          <cell r="A488">
            <v>2061</v>
          </cell>
          <cell r="B488" t="str">
            <v>CASTELLANO</v>
          </cell>
          <cell r="C488" t="str">
            <v>ELENA</v>
          </cell>
          <cell r="D488" t="str">
            <v>DIRIGENTE MEDICO  - ENDOCRINOLOGIA</v>
          </cell>
          <cell r="E488" t="str">
            <v>D</v>
          </cell>
        </row>
        <row r="489">
          <cell r="A489">
            <v>2153</v>
          </cell>
          <cell r="B489" t="str">
            <v>CASTELLI</v>
          </cell>
          <cell r="C489" t="str">
            <v>GIORGIA</v>
          </cell>
          <cell r="D489" t="str">
            <v>ASSISTENTE AMMINISTRATIVO</v>
          </cell>
          <cell r="E489" t="str">
            <v>A</v>
          </cell>
        </row>
        <row r="490">
          <cell r="A490">
            <v>687</v>
          </cell>
          <cell r="B490" t="str">
            <v>CASTELLI</v>
          </cell>
          <cell r="C490" t="str">
            <v>ROBERTA</v>
          </cell>
          <cell r="D490" t="str">
            <v>COLLAB.PROF.SANITARIO- INFERMIERE</v>
          </cell>
          <cell r="E490" t="str">
            <v>C</v>
          </cell>
        </row>
        <row r="491">
          <cell r="A491">
            <v>1097</v>
          </cell>
          <cell r="B491" t="str">
            <v>CASTELLI</v>
          </cell>
          <cell r="C491" t="str">
            <v>ROBERTO</v>
          </cell>
          <cell r="D491" t="str">
            <v>OPERATORE TECNICO  - ELETTRICISTA</v>
          </cell>
          <cell r="E491" t="str">
            <v>O</v>
          </cell>
        </row>
        <row r="492">
          <cell r="A492">
            <v>22045</v>
          </cell>
          <cell r="B492" t="str">
            <v>CASTELLINO</v>
          </cell>
          <cell r="C492" t="str">
            <v>ALESSANDRA</v>
          </cell>
          <cell r="D492" t="str">
            <v>COLLAB.PROF.SANITARIO- INFERMIERE</v>
          </cell>
          <cell r="E492" t="str">
            <v>C</v>
          </cell>
        </row>
        <row r="493">
          <cell r="A493">
            <v>1880</v>
          </cell>
          <cell r="B493" t="str">
            <v>CASTELLINO</v>
          </cell>
          <cell r="C493" t="str">
            <v>ALESSIA</v>
          </cell>
          <cell r="D493" t="str">
            <v>DIRIGENTE MEDICO  - EMATOLOGIA</v>
          </cell>
          <cell r="E493" t="str">
            <v>D</v>
          </cell>
        </row>
        <row r="494">
          <cell r="A494">
            <v>22050</v>
          </cell>
          <cell r="B494" t="str">
            <v>CASTELLINO</v>
          </cell>
          <cell r="C494" t="str">
            <v>ANTONELLA</v>
          </cell>
          <cell r="D494" t="str">
            <v>COLL.PROF.SAN.SENIOR - INFERMIERE</v>
          </cell>
          <cell r="E494" t="str">
            <v>C</v>
          </cell>
        </row>
        <row r="495">
          <cell r="A495">
            <v>159</v>
          </cell>
          <cell r="B495" t="str">
            <v>CASTELLINO</v>
          </cell>
          <cell r="C495" t="str">
            <v>BRUNO</v>
          </cell>
          <cell r="D495" t="str">
            <v>COLLAB.PROF.SANITARIO- INFERMIERE</v>
          </cell>
          <cell r="E495" t="str">
            <v>C</v>
          </cell>
        </row>
        <row r="496">
          <cell r="A496">
            <v>22100</v>
          </cell>
          <cell r="B496" t="str">
            <v>CASTELLINO</v>
          </cell>
          <cell r="C496" t="str">
            <v>CLAUDIA</v>
          </cell>
          <cell r="D496" t="str">
            <v>DIRIGENTE MEDICO  - EMATOLOGIA</v>
          </cell>
          <cell r="E496" t="str">
            <v>D</v>
          </cell>
        </row>
        <row r="497">
          <cell r="A497">
            <v>22150</v>
          </cell>
          <cell r="B497" t="str">
            <v>CASTELLINO</v>
          </cell>
          <cell r="C497" t="str">
            <v>EMANUELA</v>
          </cell>
          <cell r="D497" t="str">
            <v>COLLAB.PROF.SANITARIO- INFERMIERE</v>
          </cell>
          <cell r="E497" t="str">
            <v>C</v>
          </cell>
        </row>
        <row r="498">
          <cell r="A498">
            <v>1214</v>
          </cell>
          <cell r="B498" t="str">
            <v>CASTELLINO</v>
          </cell>
          <cell r="C498" t="str">
            <v>FEDERICA</v>
          </cell>
          <cell r="D498" t="str">
            <v>COLLAB.PROF.SANITARIO- TEC.SAN.RAD.MED.</v>
          </cell>
          <cell r="E498" t="str">
            <v>C</v>
          </cell>
        </row>
        <row r="499">
          <cell r="A499">
            <v>22200</v>
          </cell>
          <cell r="B499" t="str">
            <v>CASTELLINO</v>
          </cell>
          <cell r="C499" t="str">
            <v>FLAVIO</v>
          </cell>
          <cell r="D499" t="str">
            <v>COLLAB.PROF.SANITARIO- TEC.SAN.LAB.BIOM.</v>
          </cell>
          <cell r="E499" t="str">
            <v>C</v>
          </cell>
        </row>
        <row r="500">
          <cell r="A500">
            <v>22220</v>
          </cell>
          <cell r="B500" t="str">
            <v>CASTELLINO</v>
          </cell>
          <cell r="C500" t="str">
            <v>FRANCA</v>
          </cell>
          <cell r="D500" t="str">
            <v>COLLAB.PROF.SANITARIO- INFERMIERE</v>
          </cell>
          <cell r="E500" t="str">
            <v>C</v>
          </cell>
        </row>
        <row r="501">
          <cell r="A501">
            <v>339</v>
          </cell>
          <cell r="B501" t="str">
            <v>CASTELLINO</v>
          </cell>
          <cell r="C501" t="str">
            <v>LIVIA</v>
          </cell>
          <cell r="D501" t="str">
            <v>COLLAB.PROF.SANITARIO- INFERMIERE</v>
          </cell>
          <cell r="E501" t="str">
            <v>C</v>
          </cell>
        </row>
        <row r="502">
          <cell r="A502">
            <v>764</v>
          </cell>
          <cell r="B502" t="str">
            <v>CASTELLINO</v>
          </cell>
          <cell r="C502" t="str">
            <v>NADIA</v>
          </cell>
          <cell r="D502" t="str">
            <v>DIRIGENTE MEDICO  - NEONATOLOGIA</v>
          </cell>
          <cell r="E502" t="str">
            <v>D</v>
          </cell>
        </row>
        <row r="503">
          <cell r="A503">
            <v>22500</v>
          </cell>
          <cell r="B503" t="str">
            <v>CASTELLINO</v>
          </cell>
          <cell r="C503" t="str">
            <v>ROBERTA</v>
          </cell>
          <cell r="D503" t="str">
            <v>COLLAB.PROF.SANITARIO- INFERMIERE</v>
          </cell>
          <cell r="E503" t="str">
            <v>C</v>
          </cell>
        </row>
        <row r="504">
          <cell r="A504">
            <v>2145</v>
          </cell>
          <cell r="B504" t="str">
            <v>CATACCHIO</v>
          </cell>
          <cell r="C504" t="str">
            <v>MARCO</v>
          </cell>
          <cell r="D504" t="str">
            <v>ASSISTENTE AMMINISTRATIVO</v>
          </cell>
          <cell r="E504" t="str">
            <v>A</v>
          </cell>
        </row>
        <row r="505">
          <cell r="A505">
            <v>22670</v>
          </cell>
          <cell r="B505" t="str">
            <v>CATALANO</v>
          </cell>
          <cell r="C505" t="str">
            <v>ROSANNA</v>
          </cell>
          <cell r="D505" t="str">
            <v>OPERATORE SOCIO SANITARIO</v>
          </cell>
          <cell r="E505" t="str">
            <v>O</v>
          </cell>
        </row>
        <row r="506">
          <cell r="A506">
            <v>22700</v>
          </cell>
          <cell r="B506" t="str">
            <v>CATTANEO</v>
          </cell>
          <cell r="C506" t="str">
            <v>MONICA</v>
          </cell>
          <cell r="D506" t="str">
            <v>COLLAB.PROF.SANITARIO- INFERMIERE</v>
          </cell>
          <cell r="E506" t="str">
            <v>C</v>
          </cell>
        </row>
        <row r="507">
          <cell r="A507">
            <v>1376</v>
          </cell>
          <cell r="B507" t="str">
            <v>CAUCHI</v>
          </cell>
          <cell r="C507" t="str">
            <v>CAROLINA</v>
          </cell>
          <cell r="D507" t="str">
            <v>DIRIGENTE MEDICO  - ONCOLOGIA</v>
          </cell>
          <cell r="E507" t="str">
            <v>D</v>
          </cell>
        </row>
        <row r="508">
          <cell r="A508">
            <v>1374</v>
          </cell>
          <cell r="B508" t="str">
            <v>CAULA</v>
          </cell>
          <cell r="C508" t="str">
            <v>FRANCESCA</v>
          </cell>
          <cell r="D508" t="str">
            <v>COLLAB.PROF.SANITARIO- OSTETRICA/O</v>
          </cell>
          <cell r="E508" t="str">
            <v>C</v>
          </cell>
        </row>
        <row r="509">
          <cell r="A509">
            <v>22760</v>
          </cell>
          <cell r="B509" t="str">
            <v>CAVACIOCCHI</v>
          </cell>
          <cell r="C509" t="str">
            <v>VALENTINA</v>
          </cell>
          <cell r="D509" t="str">
            <v>COLLAB.PROF.SANITARIO- TECNICO NEUROFIS.</v>
          </cell>
          <cell r="E509" t="str">
            <v>C</v>
          </cell>
        </row>
        <row r="510">
          <cell r="A510">
            <v>1870</v>
          </cell>
          <cell r="B510" t="str">
            <v>CAVAGLIA'</v>
          </cell>
          <cell r="C510" t="str">
            <v>COSTANZA</v>
          </cell>
          <cell r="D510" t="str">
            <v>COLLAB.PROF.SANITARIO- INFERMIERE</v>
          </cell>
          <cell r="E510" t="str">
            <v>C</v>
          </cell>
        </row>
        <row r="511">
          <cell r="A511">
            <v>1180</v>
          </cell>
          <cell r="B511" t="str">
            <v>CAVAGNERO</v>
          </cell>
          <cell r="C511" t="str">
            <v>DANIELE</v>
          </cell>
          <cell r="D511" t="str">
            <v>ASSISTENTE TECNICO - SETTORE FONIA C.A.V</v>
          </cell>
          <cell r="E511" t="str">
            <v>A</v>
          </cell>
        </row>
        <row r="512">
          <cell r="A512">
            <v>652</v>
          </cell>
          <cell r="B512" t="str">
            <v>CAVALLERA</v>
          </cell>
          <cell r="C512" t="str">
            <v>ALICE</v>
          </cell>
          <cell r="D512" t="str">
            <v>COLLAB.PROF.SANITARIO- INFERMIERE</v>
          </cell>
          <cell r="E512" t="str">
            <v>C</v>
          </cell>
        </row>
        <row r="513">
          <cell r="A513">
            <v>1814</v>
          </cell>
          <cell r="B513" t="str">
            <v>CAVALLERA</v>
          </cell>
          <cell r="C513" t="str">
            <v>DANIELA</v>
          </cell>
          <cell r="D513" t="str">
            <v>COLLAB.PROF.SANITARIO- OSTETRICA/O</v>
          </cell>
          <cell r="E513" t="str">
            <v>C</v>
          </cell>
        </row>
        <row r="514">
          <cell r="A514">
            <v>22773</v>
          </cell>
          <cell r="B514" t="str">
            <v>CAVALLERA</v>
          </cell>
          <cell r="C514" t="str">
            <v>DELIA</v>
          </cell>
          <cell r="D514" t="str">
            <v>COLLAB.PROF.SANITARIO- INFERMIERE</v>
          </cell>
          <cell r="E514" t="str">
            <v>C</v>
          </cell>
        </row>
        <row r="515">
          <cell r="A515">
            <v>22775</v>
          </cell>
          <cell r="B515" t="str">
            <v>CAVALLERA</v>
          </cell>
          <cell r="C515" t="str">
            <v>IMELDA</v>
          </cell>
          <cell r="D515" t="str">
            <v>ASSISTENTE AMMINISTRATIVO</v>
          </cell>
          <cell r="E515" t="str">
            <v>A</v>
          </cell>
        </row>
        <row r="516">
          <cell r="A516">
            <v>22800</v>
          </cell>
          <cell r="B516" t="str">
            <v>CAVALLERO</v>
          </cell>
          <cell r="C516" t="str">
            <v>GIOBATTA</v>
          </cell>
          <cell r="D516" t="str">
            <v>DIRIGENTE MEDICO  - MEDICINA INTERNA</v>
          </cell>
          <cell r="E516" t="str">
            <v>D</v>
          </cell>
        </row>
        <row r="517">
          <cell r="A517">
            <v>22830</v>
          </cell>
          <cell r="B517" t="str">
            <v>CAVALLERO</v>
          </cell>
          <cell r="C517" t="str">
            <v>SANDRA</v>
          </cell>
          <cell r="D517" t="str">
            <v>COLL.PROF.SAN.SENIOR - INFERMIERE</v>
          </cell>
          <cell r="E517" t="str">
            <v>C</v>
          </cell>
        </row>
        <row r="518">
          <cell r="A518">
            <v>1158</v>
          </cell>
          <cell r="B518" t="str">
            <v>CAVALLO</v>
          </cell>
          <cell r="C518" t="str">
            <v>ALBERTO</v>
          </cell>
          <cell r="D518" t="str">
            <v>OP.TECNICO SPECIALIZZATO ELETTRICISTA</v>
          </cell>
          <cell r="E518" t="str">
            <v>O</v>
          </cell>
        </row>
        <row r="519">
          <cell r="A519">
            <v>22840</v>
          </cell>
          <cell r="B519" t="str">
            <v>CAVALLO</v>
          </cell>
          <cell r="C519" t="str">
            <v>ALDA</v>
          </cell>
          <cell r="D519" t="str">
            <v>COLL.PROF.SAN.SENIOR - INFERMIERE</v>
          </cell>
          <cell r="E519" t="str">
            <v>C</v>
          </cell>
        </row>
        <row r="520">
          <cell r="A520">
            <v>497</v>
          </cell>
          <cell r="B520" t="str">
            <v>CAVALLO</v>
          </cell>
          <cell r="C520" t="str">
            <v>ANNALISA</v>
          </cell>
          <cell r="D520" t="str">
            <v>COLLAB.PROF.SANITARIO- INFERMIERE</v>
          </cell>
          <cell r="E520" t="str">
            <v>C</v>
          </cell>
        </row>
        <row r="521">
          <cell r="A521">
            <v>22845</v>
          </cell>
          <cell r="B521" t="str">
            <v>CAVALLO</v>
          </cell>
          <cell r="C521" t="str">
            <v>BRUNA</v>
          </cell>
          <cell r="D521" t="str">
            <v>OPERATORE SOCIO SANITARIO</v>
          </cell>
          <cell r="E521" t="str">
            <v>O</v>
          </cell>
        </row>
        <row r="522">
          <cell r="A522">
            <v>22865</v>
          </cell>
          <cell r="B522" t="str">
            <v>CAVALLO</v>
          </cell>
          <cell r="C522" t="str">
            <v>ELENA</v>
          </cell>
          <cell r="D522" t="str">
            <v>COLLAB.PROF.SANITARIO- INFERMIERE</v>
          </cell>
          <cell r="E522" t="str">
            <v>C</v>
          </cell>
        </row>
        <row r="523">
          <cell r="A523">
            <v>1148</v>
          </cell>
          <cell r="B523" t="str">
            <v>CAVALLO</v>
          </cell>
          <cell r="C523" t="str">
            <v>FEDERICA</v>
          </cell>
          <cell r="D523" t="str">
            <v>COLLAB.PROF.SANITARIO- INFERMIERE</v>
          </cell>
          <cell r="E523" t="str">
            <v>C</v>
          </cell>
        </row>
        <row r="524">
          <cell r="A524">
            <v>1117</v>
          </cell>
          <cell r="B524" t="str">
            <v>CAVALLO</v>
          </cell>
          <cell r="C524" t="str">
            <v>GIANLUCA</v>
          </cell>
          <cell r="D524" t="str">
            <v>OPERATORE SOCIO SANITARIO</v>
          </cell>
          <cell r="E524" t="str">
            <v>O</v>
          </cell>
        </row>
        <row r="525">
          <cell r="A525">
            <v>23275</v>
          </cell>
          <cell r="B525" t="str">
            <v>CAVALLO</v>
          </cell>
          <cell r="C525" t="str">
            <v>GIUSEPPINA</v>
          </cell>
          <cell r="D525" t="str">
            <v>COLLAB.PROF.SANITARIO- TEC.SAN.RAD.MED.</v>
          </cell>
          <cell r="E525" t="str">
            <v>C</v>
          </cell>
        </row>
        <row r="526">
          <cell r="A526">
            <v>1963</v>
          </cell>
          <cell r="B526" t="str">
            <v>CAVALLO</v>
          </cell>
          <cell r="C526" t="str">
            <v>IVANO MATTEO</v>
          </cell>
          <cell r="D526" t="str">
            <v>COLL.TECNICO-PROF.- INGEGNERE</v>
          </cell>
          <cell r="E526" t="str">
            <v>C</v>
          </cell>
        </row>
        <row r="527">
          <cell r="A527">
            <v>23276</v>
          </cell>
          <cell r="B527" t="str">
            <v>CAVALLO</v>
          </cell>
          <cell r="C527" t="str">
            <v>LARA</v>
          </cell>
          <cell r="D527" t="str">
            <v>COLLAB.PROF.SANITARIO- INFERMIERE</v>
          </cell>
          <cell r="E527" t="str">
            <v>C</v>
          </cell>
        </row>
        <row r="528">
          <cell r="A528">
            <v>23277</v>
          </cell>
          <cell r="B528" t="str">
            <v>CAVALLO</v>
          </cell>
          <cell r="C528" t="str">
            <v>MANUELA</v>
          </cell>
          <cell r="D528" t="str">
            <v>COLLAB.AMM.-PROF.- SETTORE AMMINISTRATIV</v>
          </cell>
          <cell r="E528" t="str">
            <v>C</v>
          </cell>
        </row>
        <row r="529">
          <cell r="A529">
            <v>23430</v>
          </cell>
          <cell r="B529" t="str">
            <v>CAVALLO</v>
          </cell>
          <cell r="C529" t="str">
            <v>NIVES</v>
          </cell>
          <cell r="D529" t="str">
            <v>COLLAB.AMM.-PROF.- SETTORE AMMINISTRATIV</v>
          </cell>
          <cell r="E529" t="str">
            <v>C</v>
          </cell>
        </row>
        <row r="530">
          <cell r="A530">
            <v>23445</v>
          </cell>
          <cell r="B530" t="str">
            <v>CAVALLO</v>
          </cell>
          <cell r="C530" t="str">
            <v>SILVIA</v>
          </cell>
          <cell r="D530" t="str">
            <v>COLL.PROF.SAN.SENIOR - INFERMIERE</v>
          </cell>
          <cell r="E530" t="str">
            <v>C</v>
          </cell>
        </row>
        <row r="531">
          <cell r="A531">
            <v>559</v>
          </cell>
          <cell r="B531" t="str">
            <v>CAVALLO</v>
          </cell>
          <cell r="C531" t="str">
            <v>SIMONA</v>
          </cell>
          <cell r="D531" t="str">
            <v>COLLAB.PROF.SANITARIO- INFERMIERE</v>
          </cell>
          <cell r="E531" t="str">
            <v>C</v>
          </cell>
        </row>
        <row r="532">
          <cell r="A532">
            <v>23453</v>
          </cell>
          <cell r="B532" t="str">
            <v>CAVALLO</v>
          </cell>
          <cell r="C532" t="str">
            <v>TIZIANA</v>
          </cell>
          <cell r="D532" t="str">
            <v>COLL.PROF.SAN.SENIOR - INFERMIERE</v>
          </cell>
          <cell r="E532" t="str">
            <v>C</v>
          </cell>
        </row>
        <row r="533">
          <cell r="A533">
            <v>23455</v>
          </cell>
          <cell r="B533" t="str">
            <v>CAVALLO</v>
          </cell>
          <cell r="C533" t="str">
            <v>VALERIA</v>
          </cell>
          <cell r="D533" t="str">
            <v>ASSISTENTE AMMINISTRATIVO</v>
          </cell>
          <cell r="E533" t="str">
            <v>A</v>
          </cell>
        </row>
        <row r="534">
          <cell r="A534">
            <v>23458</v>
          </cell>
          <cell r="B534" t="str">
            <v>CECCARELLI</v>
          </cell>
          <cell r="C534" t="str">
            <v>PAOLA</v>
          </cell>
          <cell r="D534" t="str">
            <v>COLL.PROF.SAN.SENIOR - INFERMIERE</v>
          </cell>
          <cell r="E534" t="str">
            <v>C</v>
          </cell>
        </row>
        <row r="535">
          <cell r="A535">
            <v>1647</v>
          </cell>
          <cell r="B535" t="str">
            <v>CELEGHINI</v>
          </cell>
          <cell r="C535" t="str">
            <v>IVANA</v>
          </cell>
          <cell r="D535" t="str">
            <v>DIRIGENTE MEDICO  - EMATOLOGIA</v>
          </cell>
          <cell r="E535" t="str">
            <v>D</v>
          </cell>
        </row>
        <row r="536">
          <cell r="A536">
            <v>371</v>
          </cell>
          <cell r="B536" t="str">
            <v>CELLA</v>
          </cell>
          <cell r="C536" t="str">
            <v>FAUSTO</v>
          </cell>
          <cell r="D536" t="str">
            <v>DIRIGENTE MEDICO  - CH.PLASTICA E RIC.</v>
          </cell>
          <cell r="E536" t="str">
            <v>D</v>
          </cell>
        </row>
        <row r="537">
          <cell r="A537">
            <v>727</v>
          </cell>
          <cell r="B537" t="str">
            <v>CENA</v>
          </cell>
          <cell r="C537" t="str">
            <v>PAOLA</v>
          </cell>
          <cell r="D537" t="str">
            <v>DIRIGENTE MEDICO  - MEDICINA INTERNA</v>
          </cell>
          <cell r="E537" t="str">
            <v>D</v>
          </cell>
        </row>
        <row r="538">
          <cell r="A538">
            <v>23464</v>
          </cell>
          <cell r="B538" t="str">
            <v>CENTARO</v>
          </cell>
          <cell r="C538" t="str">
            <v>GIORGIO</v>
          </cell>
          <cell r="D538" t="str">
            <v>DIRIGENTE MEDICO  - ORTOP.E TR.</v>
          </cell>
          <cell r="E538" t="str">
            <v>D</v>
          </cell>
        </row>
        <row r="539">
          <cell r="A539">
            <v>496</v>
          </cell>
          <cell r="B539" t="str">
            <v>CENTURANI</v>
          </cell>
          <cell r="C539" t="str">
            <v>MILENA</v>
          </cell>
          <cell r="D539" t="str">
            <v>COLLAB.PROF.SANITARIO- INFERMIERE</v>
          </cell>
          <cell r="E539" t="str">
            <v>C</v>
          </cell>
        </row>
        <row r="540">
          <cell r="A540">
            <v>23540</v>
          </cell>
          <cell r="B540" t="str">
            <v>CERATI</v>
          </cell>
          <cell r="C540" t="str">
            <v>RICCARDO</v>
          </cell>
          <cell r="D540" t="str">
            <v>COLLAB.PROF.SANITARIO- TEC.SAN.RAD.MED.</v>
          </cell>
          <cell r="E540" t="str">
            <v>C</v>
          </cell>
        </row>
        <row r="541">
          <cell r="A541">
            <v>23880</v>
          </cell>
          <cell r="B541" t="str">
            <v>CERETTO CASTIGLIANO</v>
          </cell>
          <cell r="C541" t="str">
            <v>VILMA</v>
          </cell>
          <cell r="D541" t="str">
            <v>COLLAB.PROF.SANITARIO- TEC.SAN.RAD.MED.</v>
          </cell>
          <cell r="E541" t="str">
            <v>C</v>
          </cell>
        </row>
        <row r="542">
          <cell r="A542">
            <v>24000</v>
          </cell>
          <cell r="B542" t="str">
            <v>CERQUETTINI</v>
          </cell>
          <cell r="C542" t="str">
            <v>DAYRA</v>
          </cell>
          <cell r="D542" t="str">
            <v>ASSISTENTE AMMINISTRATIVO</v>
          </cell>
          <cell r="E542" t="str">
            <v>A</v>
          </cell>
        </row>
        <row r="543">
          <cell r="A543">
            <v>2092</v>
          </cell>
          <cell r="B543" t="str">
            <v>CERRANO</v>
          </cell>
          <cell r="C543" t="str">
            <v>MARTINA</v>
          </cell>
          <cell r="D543" t="str">
            <v>DIRIGENTE MEDICO  - ANESTESIA E RIAN.</v>
          </cell>
          <cell r="E543" t="str">
            <v>D</v>
          </cell>
        </row>
        <row r="544">
          <cell r="A544">
            <v>92</v>
          </cell>
          <cell r="B544" t="str">
            <v>CERRINA</v>
          </cell>
          <cell r="C544" t="str">
            <v>FRANCESCA</v>
          </cell>
          <cell r="D544" t="str">
            <v>COLLAB.PROF.SANITARIO- INFERMIERE</v>
          </cell>
          <cell r="E544" t="str">
            <v>C</v>
          </cell>
        </row>
        <row r="545">
          <cell r="A545">
            <v>24340</v>
          </cell>
          <cell r="B545" t="str">
            <v>CERVETTO</v>
          </cell>
          <cell r="C545" t="str">
            <v>DANILO</v>
          </cell>
          <cell r="D545" t="str">
            <v>COLLAB.PROF.SANITARIO- TEC.SAN.LAB.BIOM.</v>
          </cell>
          <cell r="E545" t="str">
            <v>C</v>
          </cell>
        </row>
        <row r="546">
          <cell r="A546">
            <v>2079</v>
          </cell>
          <cell r="B546" t="str">
            <v>CESANO</v>
          </cell>
          <cell r="C546" t="str">
            <v>DENIS</v>
          </cell>
          <cell r="D546" t="str">
            <v>COLLAB.PROF.SANITARIO- INFERMIERE</v>
          </cell>
          <cell r="E546" t="str">
            <v>C</v>
          </cell>
        </row>
        <row r="547">
          <cell r="A547">
            <v>24390</v>
          </cell>
          <cell r="B547" t="str">
            <v>CESANO</v>
          </cell>
          <cell r="C547" t="str">
            <v>SILVIA</v>
          </cell>
          <cell r="D547" t="str">
            <v>COLLAB.PROF.SANITARIO- INFERMIERE</v>
          </cell>
          <cell r="E547" t="str">
            <v>C</v>
          </cell>
        </row>
        <row r="548">
          <cell r="A548">
            <v>420</v>
          </cell>
          <cell r="B548" t="str">
            <v>CHAUVIE</v>
          </cell>
          <cell r="C548" t="str">
            <v>STEPHANE</v>
          </cell>
          <cell r="D548" t="str">
            <v>DIRETTORE FISICO</v>
          </cell>
          <cell r="E548" t="str">
            <v>D</v>
          </cell>
        </row>
        <row r="549">
          <cell r="A549">
            <v>1721</v>
          </cell>
          <cell r="B549" t="str">
            <v>CHERASCO</v>
          </cell>
          <cell r="C549" t="str">
            <v>ANNA LISA</v>
          </cell>
          <cell r="D549" t="str">
            <v>COLLAB.PROFESSIONALE ASSISTENTE SOCIALE</v>
          </cell>
          <cell r="E549" t="str">
            <v>C</v>
          </cell>
        </row>
        <row r="550">
          <cell r="A550">
            <v>24460</v>
          </cell>
          <cell r="B550" t="str">
            <v>CHERASCO</v>
          </cell>
          <cell r="C550" t="str">
            <v>VANDA</v>
          </cell>
          <cell r="D550" t="str">
            <v>COLLAB.PROF.SANITARIO- INFERMIERE</v>
          </cell>
          <cell r="E550" t="str">
            <v>C</v>
          </cell>
        </row>
        <row r="551">
          <cell r="A551">
            <v>24480</v>
          </cell>
          <cell r="B551" t="str">
            <v>CHIABO'</v>
          </cell>
          <cell r="C551" t="str">
            <v>MARCO</v>
          </cell>
          <cell r="D551" t="str">
            <v>OP.TEC.SPEC.SENIOR - ELETTRICISTA</v>
          </cell>
          <cell r="E551" t="str">
            <v>O</v>
          </cell>
        </row>
        <row r="552">
          <cell r="A552">
            <v>24515</v>
          </cell>
          <cell r="B552" t="str">
            <v>CHIAPELLA</v>
          </cell>
          <cell r="C552" t="str">
            <v>ANTONIO</v>
          </cell>
          <cell r="D552" t="str">
            <v>COLL.PROF.SAN.SENIOR - EDUCATORE PROF.</v>
          </cell>
          <cell r="E552" t="str">
            <v>C</v>
          </cell>
        </row>
        <row r="553">
          <cell r="A553">
            <v>24518</v>
          </cell>
          <cell r="B553" t="str">
            <v>CHIAPELLO</v>
          </cell>
          <cell r="C553" t="str">
            <v>CRISTINA</v>
          </cell>
          <cell r="D553" t="str">
            <v>COLLAB.PROF.SANITARIO- INFERMIERE</v>
          </cell>
          <cell r="E553" t="str">
            <v>C</v>
          </cell>
        </row>
        <row r="554">
          <cell r="A554">
            <v>479</v>
          </cell>
          <cell r="B554" t="str">
            <v>CHIAPELLO</v>
          </cell>
          <cell r="C554" t="str">
            <v>GERMANO</v>
          </cell>
          <cell r="D554" t="str">
            <v>DIRIGENTE MEDICO  - UROLOGIA</v>
          </cell>
          <cell r="E554" t="str">
            <v>D</v>
          </cell>
        </row>
        <row r="555">
          <cell r="A555">
            <v>24536</v>
          </cell>
          <cell r="B555" t="str">
            <v>CHIAPELLO</v>
          </cell>
          <cell r="C555" t="str">
            <v>SABINA</v>
          </cell>
          <cell r="D555" t="str">
            <v>COLLAB.PROF.SANITARIO- INFERMIERE</v>
          </cell>
          <cell r="E555" t="str">
            <v>C</v>
          </cell>
        </row>
        <row r="556">
          <cell r="A556">
            <v>24537</v>
          </cell>
          <cell r="B556" t="str">
            <v>CHIARI</v>
          </cell>
          <cell r="C556" t="str">
            <v>MONICA</v>
          </cell>
          <cell r="D556" t="str">
            <v>COLLAB.PROF.SANITARIO- INFERMIERE</v>
          </cell>
          <cell r="E556" t="str">
            <v>C</v>
          </cell>
        </row>
        <row r="557">
          <cell r="A557">
            <v>24539</v>
          </cell>
          <cell r="B557" t="str">
            <v>CHIARITO</v>
          </cell>
          <cell r="C557" t="str">
            <v>PAOLA</v>
          </cell>
          <cell r="D557" t="str">
            <v>COLLAB.PROF.SANITARIO- INFERMIERE</v>
          </cell>
          <cell r="E557" t="str">
            <v>C</v>
          </cell>
        </row>
        <row r="558">
          <cell r="A558">
            <v>190</v>
          </cell>
          <cell r="B558" t="str">
            <v>CHIAROTTO</v>
          </cell>
          <cell r="C558" t="str">
            <v>SARA</v>
          </cell>
          <cell r="D558" t="str">
            <v>COLLAB.PROF.SANITARIO- INFERMIERE</v>
          </cell>
          <cell r="E558" t="str">
            <v>C</v>
          </cell>
        </row>
        <row r="559">
          <cell r="A559">
            <v>24545</v>
          </cell>
          <cell r="B559" t="str">
            <v>CHIARPENELLO</v>
          </cell>
          <cell r="C559" t="str">
            <v>ROBERTO</v>
          </cell>
          <cell r="D559" t="str">
            <v>DIRIGENTE MEDICO  - ORTOP.E TR.</v>
          </cell>
          <cell r="E559" t="str">
            <v>D</v>
          </cell>
        </row>
        <row r="560">
          <cell r="A560">
            <v>24550</v>
          </cell>
          <cell r="B560" t="str">
            <v>CHIAVASSA</v>
          </cell>
          <cell r="C560" t="str">
            <v>PAOLA</v>
          </cell>
          <cell r="D560" t="str">
            <v>COLLAB.PROF.SANITARIO- INFERMIERE</v>
          </cell>
          <cell r="E560" t="str">
            <v>C</v>
          </cell>
        </row>
        <row r="561">
          <cell r="A561">
            <v>2099</v>
          </cell>
          <cell r="B561" t="str">
            <v>CHIOCCHIA</v>
          </cell>
          <cell r="C561" t="str">
            <v>ERIKA TERESA</v>
          </cell>
          <cell r="D561" t="str">
            <v>COLLAB.PROF.SANITARIO- INFERMIERE</v>
          </cell>
          <cell r="E561" t="str">
            <v>C</v>
          </cell>
        </row>
        <row r="562">
          <cell r="A562">
            <v>24555</v>
          </cell>
          <cell r="B562" t="str">
            <v>CHIOLA</v>
          </cell>
          <cell r="C562" t="str">
            <v>ANNA LUISA</v>
          </cell>
          <cell r="D562" t="str">
            <v>ASSISTENTE AMMINISTRATIVO</v>
          </cell>
          <cell r="E562" t="str">
            <v>A</v>
          </cell>
        </row>
        <row r="563">
          <cell r="A563">
            <v>24560</v>
          </cell>
          <cell r="B563" t="str">
            <v>CHIOLA</v>
          </cell>
          <cell r="C563" t="str">
            <v>PAOLA</v>
          </cell>
          <cell r="D563" t="str">
            <v>ASSISTENTE AMMINISTRATIVO</v>
          </cell>
          <cell r="E563" t="str">
            <v>A</v>
          </cell>
        </row>
        <row r="564">
          <cell r="A564">
            <v>1177</v>
          </cell>
          <cell r="B564" t="str">
            <v>CHIOREAN</v>
          </cell>
          <cell r="C564" t="str">
            <v>ALINA</v>
          </cell>
          <cell r="D564" t="str">
            <v>COLLAB.PROF.SANITARIO- INFERMIERE</v>
          </cell>
          <cell r="E564" t="str">
            <v>C</v>
          </cell>
        </row>
        <row r="565">
          <cell r="A565">
            <v>1216</v>
          </cell>
          <cell r="B565" t="str">
            <v>CHIRCO</v>
          </cell>
          <cell r="C565" t="str">
            <v>MARIA</v>
          </cell>
          <cell r="D565" t="str">
            <v>COLLAB.PROF.SANITARIO- INFERMIERE</v>
          </cell>
          <cell r="E565" t="str">
            <v>C</v>
          </cell>
        </row>
        <row r="566">
          <cell r="A566">
            <v>1243</v>
          </cell>
          <cell r="B566" t="str">
            <v>CHIURAZZI</v>
          </cell>
          <cell r="C566" t="str">
            <v>GIOVANNI</v>
          </cell>
          <cell r="D566" t="str">
            <v>COLLAB.PROF.SANITARIO- INFERMIERE</v>
          </cell>
          <cell r="E566" t="str">
            <v>C</v>
          </cell>
        </row>
        <row r="567">
          <cell r="A567">
            <v>1575</v>
          </cell>
          <cell r="B567" t="str">
            <v>CIANFLOCCA</v>
          </cell>
          <cell r="C567" t="str">
            <v>DESIREE</v>
          </cell>
          <cell r="D567" t="str">
            <v>DIRIGENTE MEDICO  - CHIRURGIA GENERALE</v>
          </cell>
          <cell r="E567" t="str">
            <v>D</v>
          </cell>
        </row>
        <row r="568">
          <cell r="A568">
            <v>1365</v>
          </cell>
          <cell r="B568" t="str">
            <v>CICCARELLI</v>
          </cell>
          <cell r="C568" t="str">
            <v>GIULIA</v>
          </cell>
          <cell r="D568" t="str">
            <v>COLLAB.PROF.SANITARIO- TEC.SAN.RAD.MED.</v>
          </cell>
          <cell r="E568" t="str">
            <v>C</v>
          </cell>
        </row>
        <row r="569">
          <cell r="A569">
            <v>24790</v>
          </cell>
          <cell r="B569" t="str">
            <v>CICCONE</v>
          </cell>
          <cell r="C569" t="str">
            <v>MATTEO</v>
          </cell>
          <cell r="D569" t="str">
            <v>COLLAB.PROF.SANITARIO- INFERMIERE</v>
          </cell>
          <cell r="E569" t="str">
            <v>C</v>
          </cell>
        </row>
        <row r="570">
          <cell r="A570">
            <v>1423</v>
          </cell>
          <cell r="B570" t="str">
            <v>CICERO</v>
          </cell>
          <cell r="C570" t="str">
            <v>ALESSANDRO</v>
          </cell>
          <cell r="D570" t="str">
            <v>COLLAB.PROF.SANITARIO- INFERMIERE</v>
          </cell>
          <cell r="E570" t="str">
            <v>C</v>
          </cell>
        </row>
        <row r="571">
          <cell r="A571">
            <v>949</v>
          </cell>
          <cell r="B571" t="str">
            <v>CIFARIELLO</v>
          </cell>
          <cell r="C571" t="str">
            <v>ANGELO</v>
          </cell>
          <cell r="D571" t="str">
            <v>DIRIGENTE MEDICO  - ANESTESIA E RIAN.</v>
          </cell>
          <cell r="E571" t="str">
            <v>D</v>
          </cell>
        </row>
        <row r="572">
          <cell r="A572">
            <v>516</v>
          </cell>
          <cell r="B572" t="str">
            <v>CILLARIO</v>
          </cell>
          <cell r="C572" t="str">
            <v>SERENA</v>
          </cell>
          <cell r="D572" t="str">
            <v>COLLAB.PROF.SANITARIO- INFERMIERE</v>
          </cell>
          <cell r="E572" t="str">
            <v>C</v>
          </cell>
        </row>
        <row r="573">
          <cell r="A573">
            <v>1806</v>
          </cell>
          <cell r="B573" t="str">
            <v>CINCONZE</v>
          </cell>
          <cell r="C573" t="str">
            <v>SEBASTIAN ANDREA</v>
          </cell>
          <cell r="D573" t="str">
            <v>DIRIGENTE MEDICO  - CARDIOLOGIA</v>
          </cell>
          <cell r="E573" t="str">
            <v>D</v>
          </cell>
        </row>
        <row r="574">
          <cell r="A574">
            <v>982</v>
          </cell>
          <cell r="B574" t="str">
            <v>CIOCOIU</v>
          </cell>
          <cell r="C574" t="str">
            <v>MIHAELA GABRIELA</v>
          </cell>
          <cell r="D574" t="str">
            <v>COLLAB.PROF.SANITARIO- INFERMIERE</v>
          </cell>
          <cell r="E574" t="str">
            <v>C</v>
          </cell>
        </row>
        <row r="575">
          <cell r="A575">
            <v>24930</v>
          </cell>
          <cell r="B575" t="str">
            <v>CIPOLAT</v>
          </cell>
          <cell r="C575" t="str">
            <v>MARCO</v>
          </cell>
          <cell r="D575" t="str">
            <v>DIRIGENTE MEDICO  - SC.ALIMENT.DIET.</v>
          </cell>
          <cell r="E575" t="str">
            <v>D</v>
          </cell>
        </row>
        <row r="576">
          <cell r="A576">
            <v>1334</v>
          </cell>
          <cell r="B576" t="str">
            <v>CIRIELLO</v>
          </cell>
          <cell r="C576" t="str">
            <v>VINCENZO</v>
          </cell>
          <cell r="D576" t="str">
            <v>DIRIGENTE MEDICO  - ORTOP.E TR.</v>
          </cell>
          <cell r="E576" t="str">
            <v>D</v>
          </cell>
        </row>
        <row r="577">
          <cell r="A577">
            <v>24950</v>
          </cell>
          <cell r="B577" t="str">
            <v>CIRIO</v>
          </cell>
          <cell r="C577" t="str">
            <v>ANGELA</v>
          </cell>
          <cell r="D577" t="str">
            <v>COLL.PROF.SAN.SENIOR - INFERMIERE</v>
          </cell>
          <cell r="E577" t="str">
            <v>C</v>
          </cell>
        </row>
        <row r="578">
          <cell r="A578">
            <v>24995</v>
          </cell>
          <cell r="B578" t="str">
            <v>CIVALLERO</v>
          </cell>
          <cell r="C578" t="str">
            <v>NADIA</v>
          </cell>
          <cell r="D578" t="str">
            <v>COLLAB.PROF.SANITARIO- INFERMIERE</v>
          </cell>
          <cell r="E578" t="str">
            <v>C</v>
          </cell>
        </row>
        <row r="579">
          <cell r="A579">
            <v>24994</v>
          </cell>
          <cell r="B579" t="str">
            <v>CIVELLI</v>
          </cell>
          <cell r="C579" t="str">
            <v>DIEGO</v>
          </cell>
          <cell r="D579" t="str">
            <v>DIRIGENTE MEDICO  - CARDIOLOGIA</v>
          </cell>
          <cell r="E579" t="str">
            <v>D</v>
          </cell>
        </row>
        <row r="580">
          <cell r="A580">
            <v>25020</v>
          </cell>
          <cell r="B580" t="str">
            <v>CLERICO</v>
          </cell>
          <cell r="C580" t="str">
            <v>RITA</v>
          </cell>
          <cell r="D580" t="str">
            <v>COLLAB.PROF.SANITARIO- INFERMIERE</v>
          </cell>
          <cell r="E580" t="str">
            <v>C</v>
          </cell>
        </row>
        <row r="581">
          <cell r="A581">
            <v>25110</v>
          </cell>
          <cell r="B581" t="str">
            <v>CODA</v>
          </cell>
          <cell r="C581" t="str">
            <v>GIANATTILIA</v>
          </cell>
          <cell r="D581" t="str">
            <v>COLL.PROF.SAN.SENIOR - INFERMIERE</v>
          </cell>
          <cell r="E581" t="str">
            <v>C</v>
          </cell>
        </row>
        <row r="582">
          <cell r="A582">
            <v>840</v>
          </cell>
          <cell r="B582" t="str">
            <v>COJOCARU</v>
          </cell>
          <cell r="C582" t="str">
            <v>MARIANA IRINA</v>
          </cell>
          <cell r="D582" t="str">
            <v>COLLAB.PROF.SANITARIO- INFERMIERE</v>
          </cell>
          <cell r="E582" t="str">
            <v>C</v>
          </cell>
        </row>
        <row r="583">
          <cell r="A583">
            <v>385</v>
          </cell>
          <cell r="B583" t="str">
            <v>COLANTONIO</v>
          </cell>
          <cell r="C583" t="str">
            <v>IDA</v>
          </cell>
          <cell r="D583" t="str">
            <v>DIRIGENTE MEDICO  - ONCOLOGIA</v>
          </cell>
          <cell r="E583" t="str">
            <v>D</v>
          </cell>
        </row>
        <row r="584">
          <cell r="A584">
            <v>25160</v>
          </cell>
          <cell r="B584" t="str">
            <v>COLETTA</v>
          </cell>
          <cell r="C584" t="str">
            <v>GIUSEPPE</v>
          </cell>
          <cell r="D584" t="str">
            <v>DIRIGENTE MEDICO  - ANESTESIA E RIAN.</v>
          </cell>
          <cell r="E584" t="str">
            <v>D</v>
          </cell>
        </row>
        <row r="585">
          <cell r="A585">
            <v>25170</v>
          </cell>
          <cell r="B585" t="str">
            <v>COLLINO</v>
          </cell>
          <cell r="C585" t="str">
            <v>LAURA</v>
          </cell>
          <cell r="D585" t="str">
            <v>COLLAB.PROF.SANITARIO- INFERMIERE</v>
          </cell>
          <cell r="E585" t="str">
            <v>C</v>
          </cell>
        </row>
        <row r="586">
          <cell r="A586">
            <v>25171</v>
          </cell>
          <cell r="B586" t="str">
            <v>COLLINO</v>
          </cell>
          <cell r="C586" t="str">
            <v>LIVIO</v>
          </cell>
          <cell r="D586" t="str">
            <v>COLLAB.PROF.SANITARIO- INFERMIERE</v>
          </cell>
          <cell r="E586" t="str">
            <v>C</v>
          </cell>
        </row>
        <row r="587">
          <cell r="A587">
            <v>25180</v>
          </cell>
          <cell r="B587" t="str">
            <v>COLLINO</v>
          </cell>
          <cell r="C587" t="str">
            <v>MARIA</v>
          </cell>
          <cell r="D587" t="str">
            <v>COLLAB.PROF.SANITARIO- INFERMIERE</v>
          </cell>
          <cell r="E587" t="str">
            <v>C</v>
          </cell>
        </row>
        <row r="588">
          <cell r="A588">
            <v>1755</v>
          </cell>
          <cell r="B588" t="str">
            <v>COLLOCA</v>
          </cell>
          <cell r="C588" t="str">
            <v>FRANCESCO ANDREA</v>
          </cell>
          <cell r="D588" t="str">
            <v>DIRIGENTE MEDICO  - ANESTESIA E RIAN.</v>
          </cell>
          <cell r="E588" t="str">
            <v>D</v>
          </cell>
        </row>
        <row r="589">
          <cell r="A589">
            <v>577</v>
          </cell>
          <cell r="B589" t="str">
            <v>COLMO</v>
          </cell>
          <cell r="C589" t="str">
            <v>MARCO</v>
          </cell>
          <cell r="D589" t="str">
            <v>DIRIGENTE MEDICO  - MAL.APP.RESPIRAT.</v>
          </cell>
          <cell r="E589" t="str">
            <v>D</v>
          </cell>
        </row>
        <row r="590">
          <cell r="A590">
            <v>1127</v>
          </cell>
          <cell r="B590" t="str">
            <v>COLOMBANO</v>
          </cell>
          <cell r="C590" t="str">
            <v>FRANCESCA</v>
          </cell>
          <cell r="D590" t="str">
            <v>COLLAB.PROF.SANITARIO- INFERMIERE</v>
          </cell>
          <cell r="E590" t="str">
            <v>C</v>
          </cell>
        </row>
        <row r="591">
          <cell r="A591">
            <v>25185</v>
          </cell>
          <cell r="B591" t="str">
            <v>COLOMBANO</v>
          </cell>
          <cell r="C591" t="str">
            <v>GRAZIELLA</v>
          </cell>
          <cell r="D591" t="str">
            <v>COLLAB.PROF.SANITARIO- INFERMIERE</v>
          </cell>
          <cell r="E591" t="str">
            <v>C</v>
          </cell>
        </row>
        <row r="592">
          <cell r="A592">
            <v>25195</v>
          </cell>
          <cell r="B592" t="str">
            <v>COLOMBERO</v>
          </cell>
          <cell r="C592" t="str">
            <v>AURELIA</v>
          </cell>
          <cell r="D592" t="str">
            <v>COLLAB.PROF.SANITARIO- INFERMIERE</v>
          </cell>
          <cell r="E592" t="str">
            <v>C</v>
          </cell>
        </row>
        <row r="593">
          <cell r="A593">
            <v>25198</v>
          </cell>
          <cell r="B593" t="str">
            <v>COLOMBO</v>
          </cell>
          <cell r="C593" t="str">
            <v>ENRICA</v>
          </cell>
          <cell r="D593" t="str">
            <v>COLLAB.PROF.SANITARIO- INFERMIERE</v>
          </cell>
          <cell r="E593" t="str">
            <v>C</v>
          </cell>
        </row>
        <row r="594">
          <cell r="A594">
            <v>25199</v>
          </cell>
          <cell r="B594" t="str">
            <v>COLUCCI</v>
          </cell>
          <cell r="C594" t="str">
            <v>GIOVANNA</v>
          </cell>
          <cell r="D594" t="str">
            <v>OPERATORE SOCIO SANITARIO</v>
          </cell>
          <cell r="E594" t="str">
            <v>O</v>
          </cell>
        </row>
        <row r="595">
          <cell r="A595">
            <v>25201</v>
          </cell>
          <cell r="B595" t="str">
            <v>COLUCCI</v>
          </cell>
          <cell r="C595" t="str">
            <v>VINCENZO</v>
          </cell>
          <cell r="D595" t="str">
            <v>DIRIGENTE MEDICO  - CARDIOCHIRURGIA</v>
          </cell>
          <cell r="E595" t="str">
            <v>D</v>
          </cell>
        </row>
        <row r="596">
          <cell r="A596">
            <v>25225</v>
          </cell>
          <cell r="B596" t="str">
            <v>COMASCHI</v>
          </cell>
          <cell r="C596" t="str">
            <v>TIZIANO</v>
          </cell>
          <cell r="D596" t="str">
            <v>OPERATORE SOCIO SANITARIO</v>
          </cell>
          <cell r="E596" t="str">
            <v>O</v>
          </cell>
        </row>
        <row r="597">
          <cell r="A597">
            <v>25295</v>
          </cell>
          <cell r="B597" t="str">
            <v>COMBA</v>
          </cell>
          <cell r="C597" t="str">
            <v>ANNA MARIA</v>
          </cell>
          <cell r="D597" t="str">
            <v>COLLAB.PROF.SANITARIO- TEC.SAN.RAD.MED.</v>
          </cell>
          <cell r="E597" t="str">
            <v>C</v>
          </cell>
        </row>
        <row r="598">
          <cell r="A598">
            <v>1550</v>
          </cell>
          <cell r="B598" t="str">
            <v>COMBALE</v>
          </cell>
          <cell r="C598" t="str">
            <v>CINZIA</v>
          </cell>
          <cell r="D598" t="str">
            <v>COLLAB.PROF.SANITARIO- INFERMIERE</v>
          </cell>
          <cell r="E598" t="str">
            <v>C</v>
          </cell>
        </row>
        <row r="599">
          <cell r="A599">
            <v>1763</v>
          </cell>
          <cell r="B599" t="str">
            <v>COMELLO</v>
          </cell>
          <cell r="C599" t="str">
            <v>LILIANA</v>
          </cell>
          <cell r="D599" t="str">
            <v>DIRIGENTE MEDICO  - RADIODIAGNOSTICA</v>
          </cell>
          <cell r="E599" t="str">
            <v>D</v>
          </cell>
        </row>
        <row r="600">
          <cell r="A600">
            <v>25490</v>
          </cell>
          <cell r="B600" t="str">
            <v>COMETTO</v>
          </cell>
          <cell r="C600" t="str">
            <v>ANDREA</v>
          </cell>
          <cell r="D600" t="str">
            <v>COLLAB.PROF.SANITARIO- INFERMIERE</v>
          </cell>
          <cell r="E600" t="str">
            <v>C</v>
          </cell>
        </row>
        <row r="601">
          <cell r="A601">
            <v>25570</v>
          </cell>
          <cell r="B601" t="str">
            <v>COMETTO</v>
          </cell>
          <cell r="C601" t="str">
            <v>CINZIA</v>
          </cell>
          <cell r="D601" t="str">
            <v>COLLAB.PROF.SANITARIO- INFERMIERE</v>
          </cell>
          <cell r="E601" t="str">
            <v>C</v>
          </cell>
        </row>
        <row r="602">
          <cell r="A602">
            <v>25580</v>
          </cell>
          <cell r="B602" t="str">
            <v>COMETTO</v>
          </cell>
          <cell r="C602" t="str">
            <v>CLAUDIA</v>
          </cell>
          <cell r="D602" t="str">
            <v>COLLAB.PROF.SANITARIO- INFERMIERE</v>
          </cell>
          <cell r="E602" t="str">
            <v>C</v>
          </cell>
        </row>
        <row r="603">
          <cell r="A603">
            <v>25590</v>
          </cell>
          <cell r="B603" t="str">
            <v>COMETTO</v>
          </cell>
          <cell r="C603" t="str">
            <v>CLAUDIA</v>
          </cell>
          <cell r="D603" t="str">
            <v>COLLAB.PROF.SANITARIO- INFERMIERE</v>
          </cell>
          <cell r="E603" t="str">
            <v>C</v>
          </cell>
        </row>
        <row r="604">
          <cell r="A604">
            <v>2119</v>
          </cell>
          <cell r="B604" t="str">
            <v>COMETTO</v>
          </cell>
          <cell r="C604" t="str">
            <v>EMANUELA</v>
          </cell>
          <cell r="D604" t="str">
            <v>ASSISTENTE AMMINISTRATIVO</v>
          </cell>
          <cell r="E604" t="str">
            <v>A</v>
          </cell>
        </row>
        <row r="605">
          <cell r="A605">
            <v>25910</v>
          </cell>
          <cell r="B605" t="str">
            <v>COMETTO</v>
          </cell>
          <cell r="C605" t="str">
            <v>LAURA</v>
          </cell>
          <cell r="D605" t="str">
            <v>COLL.AMM.-PROF.SENIOR - SETT.AMMINISTRAT</v>
          </cell>
          <cell r="E605" t="str">
            <v>C</v>
          </cell>
        </row>
        <row r="606">
          <cell r="A606">
            <v>963</v>
          </cell>
          <cell r="B606" t="str">
            <v>COMETTO</v>
          </cell>
          <cell r="C606" t="str">
            <v>MARIA CRISTINA</v>
          </cell>
          <cell r="D606" t="str">
            <v>COLLAB.PROF.SANITARIO- INFERMIERE</v>
          </cell>
          <cell r="E606" t="str">
            <v>C</v>
          </cell>
        </row>
        <row r="607">
          <cell r="A607">
            <v>26030</v>
          </cell>
          <cell r="B607" t="str">
            <v>COMETTO</v>
          </cell>
          <cell r="C607" t="str">
            <v>MAURA</v>
          </cell>
          <cell r="D607" t="str">
            <v>COADIUTORE AMMINISTRATIVO SENIOR</v>
          </cell>
          <cell r="E607" t="str">
            <v>C</v>
          </cell>
        </row>
        <row r="608">
          <cell r="A608">
            <v>26050</v>
          </cell>
          <cell r="B608" t="str">
            <v>COMETTO</v>
          </cell>
          <cell r="C608" t="str">
            <v>MICHELA</v>
          </cell>
          <cell r="D608" t="str">
            <v>COLLAB.PROF.SANITARIO- INFERMIERE</v>
          </cell>
          <cell r="E608" t="str">
            <v>C</v>
          </cell>
        </row>
        <row r="609">
          <cell r="A609">
            <v>26068</v>
          </cell>
          <cell r="B609" t="str">
            <v>COMETTO</v>
          </cell>
          <cell r="C609" t="str">
            <v>PATRIZIA</v>
          </cell>
          <cell r="D609" t="str">
            <v>COLLAB.PROF.SANITARIO- INFERMIERE</v>
          </cell>
          <cell r="E609" t="str">
            <v>C</v>
          </cell>
        </row>
        <row r="610">
          <cell r="A610">
            <v>26065</v>
          </cell>
          <cell r="B610" t="str">
            <v>COMETTO</v>
          </cell>
          <cell r="C610" t="str">
            <v>PATRIZIA</v>
          </cell>
          <cell r="D610" t="str">
            <v>COLL.PROF.SAN.SENIOR - INFERMIERE</v>
          </cell>
          <cell r="E610" t="str">
            <v>C</v>
          </cell>
        </row>
        <row r="611">
          <cell r="A611">
            <v>1928</v>
          </cell>
          <cell r="B611" t="str">
            <v>CONESE</v>
          </cell>
          <cell r="C611" t="str">
            <v>MARCO</v>
          </cell>
          <cell r="D611" t="str">
            <v>OP.TECNICO SPECIAL.- AUTISTA AUTOAMBULAN</v>
          </cell>
          <cell r="E611" t="str">
            <v>O</v>
          </cell>
        </row>
        <row r="612">
          <cell r="A612">
            <v>26114</v>
          </cell>
          <cell r="B612" t="str">
            <v>CONGIU</v>
          </cell>
          <cell r="C612" t="str">
            <v>MARISA</v>
          </cell>
          <cell r="D612" t="str">
            <v>COLLAB.PROF.SANITARIO- INFERMIERE</v>
          </cell>
          <cell r="E612" t="str">
            <v>C</v>
          </cell>
        </row>
        <row r="613">
          <cell r="A613">
            <v>26122</v>
          </cell>
          <cell r="B613" t="str">
            <v>CONSOLINO</v>
          </cell>
          <cell r="C613" t="str">
            <v>NADIA</v>
          </cell>
          <cell r="D613" t="str">
            <v>COLLAB.PROF.SANITARIO- INFERMIERE</v>
          </cell>
          <cell r="E613" t="str">
            <v>C</v>
          </cell>
        </row>
        <row r="614">
          <cell r="A614">
            <v>26124</v>
          </cell>
          <cell r="B614" t="str">
            <v>CONSOLINO</v>
          </cell>
          <cell r="C614" t="str">
            <v>NICOLETTA</v>
          </cell>
          <cell r="D614" t="str">
            <v>COLLAB.PROF.SANITARIO- INFERMIERE</v>
          </cell>
          <cell r="E614" t="str">
            <v>C</v>
          </cell>
        </row>
        <row r="615">
          <cell r="A615">
            <v>2060</v>
          </cell>
          <cell r="B615" t="str">
            <v>CONTALDO</v>
          </cell>
          <cell r="C615" t="str">
            <v>ROCCO</v>
          </cell>
          <cell r="D615" t="str">
            <v>COLLAB.PROF.SANITARIO- TEC.SAN.RAD.MED.</v>
          </cell>
          <cell r="E615" t="str">
            <v>C</v>
          </cell>
        </row>
        <row r="616">
          <cell r="A616">
            <v>26120</v>
          </cell>
          <cell r="B616" t="str">
            <v>CONTE</v>
          </cell>
          <cell r="C616" t="str">
            <v>ENRICA</v>
          </cell>
          <cell r="D616" t="str">
            <v>DIRIGENTE MEDICO  - CARDIOLOGIA</v>
          </cell>
          <cell r="E616" t="str">
            <v>D</v>
          </cell>
        </row>
        <row r="617">
          <cell r="A617">
            <v>26125</v>
          </cell>
          <cell r="B617" t="str">
            <v>CONTE</v>
          </cell>
          <cell r="C617" t="str">
            <v>LAURA</v>
          </cell>
          <cell r="D617" t="str">
            <v>COLLAB.PROF.SANITARIO- INFERMIERE</v>
          </cell>
          <cell r="E617" t="str">
            <v>C</v>
          </cell>
        </row>
        <row r="618">
          <cell r="A618">
            <v>2027</v>
          </cell>
          <cell r="B618" t="str">
            <v>CONTE</v>
          </cell>
          <cell r="C618" t="str">
            <v>MELANIA</v>
          </cell>
          <cell r="D618" t="str">
            <v>COLLAB.PROF.SANITARIO- OSTETRICA/O</v>
          </cell>
          <cell r="E618" t="str">
            <v>C</v>
          </cell>
        </row>
        <row r="619">
          <cell r="A619">
            <v>26121</v>
          </cell>
          <cell r="B619" t="str">
            <v>CONTE</v>
          </cell>
          <cell r="C619" t="str">
            <v>PAOLA</v>
          </cell>
          <cell r="D619" t="str">
            <v>DIRIGENTE MEDICO  - ANESTESIA E RIAN.</v>
          </cell>
          <cell r="E619" t="str">
            <v>D</v>
          </cell>
        </row>
        <row r="620">
          <cell r="A620">
            <v>682</v>
          </cell>
          <cell r="B620" t="str">
            <v>CONTI</v>
          </cell>
          <cell r="C620" t="str">
            <v>GIORGIA</v>
          </cell>
          <cell r="D620" t="str">
            <v>COLLAB.PROF.SANITARIO- INFERMIERE</v>
          </cell>
          <cell r="E620" t="str">
            <v>C</v>
          </cell>
        </row>
        <row r="621">
          <cell r="A621">
            <v>1337</v>
          </cell>
          <cell r="B621" t="str">
            <v>CONTINO</v>
          </cell>
          <cell r="C621" t="str">
            <v>ANTONINO</v>
          </cell>
          <cell r="D621" t="str">
            <v>COLLAB.PROF.SANITARIO- INFERMIERE</v>
          </cell>
          <cell r="E621" t="str">
            <v>C</v>
          </cell>
        </row>
        <row r="622">
          <cell r="A622">
            <v>26129</v>
          </cell>
          <cell r="B622" t="str">
            <v>CONVERSA</v>
          </cell>
          <cell r="C622" t="str">
            <v>CLARA</v>
          </cell>
          <cell r="D622" t="str">
            <v>OPERATORE SOCIO SANITARIO</v>
          </cell>
          <cell r="E622" t="str">
            <v>O</v>
          </cell>
        </row>
        <row r="623">
          <cell r="A623">
            <v>2132</v>
          </cell>
          <cell r="B623" t="str">
            <v>CONVERSA</v>
          </cell>
          <cell r="C623" t="str">
            <v>GIUSEPPE</v>
          </cell>
          <cell r="D623" t="str">
            <v>COLLAB.PROF.SANITARIO- TEC.SAN.RAD.MED.</v>
          </cell>
          <cell r="E623" t="str">
            <v>C</v>
          </cell>
        </row>
        <row r="624">
          <cell r="A624">
            <v>1805</v>
          </cell>
          <cell r="B624" t="str">
            <v>COPPINI</v>
          </cell>
          <cell r="C624" t="str">
            <v>LUCIA</v>
          </cell>
          <cell r="D624" t="str">
            <v>DIRIGENTE MEDICO  - CARDIOLOGIA</v>
          </cell>
          <cell r="E624" t="str">
            <v>D</v>
          </cell>
        </row>
        <row r="625">
          <cell r="A625">
            <v>1764</v>
          </cell>
          <cell r="B625" t="str">
            <v>COPPO</v>
          </cell>
          <cell r="C625" t="str">
            <v>CORINNE</v>
          </cell>
          <cell r="D625" t="str">
            <v>DIRIGENTE MEDICO  - ANESTESIA E RIAN.</v>
          </cell>
          <cell r="E625" t="str">
            <v>D</v>
          </cell>
        </row>
        <row r="626">
          <cell r="A626">
            <v>2040</v>
          </cell>
          <cell r="B626" t="str">
            <v>COPPOLINO</v>
          </cell>
          <cell r="C626" t="str">
            <v>CRISTIANA</v>
          </cell>
          <cell r="D626" t="str">
            <v>OPERATORE SOCIO SANITARIO</v>
          </cell>
          <cell r="E626" t="str">
            <v>O</v>
          </cell>
        </row>
        <row r="627">
          <cell r="A627">
            <v>26134</v>
          </cell>
          <cell r="B627" t="str">
            <v>CORASCELLO</v>
          </cell>
          <cell r="C627" t="str">
            <v>LORELLA</v>
          </cell>
          <cell r="D627" t="str">
            <v>ASSISTENTE AMMINISTRATIVO</v>
          </cell>
          <cell r="E627" t="str">
            <v>A</v>
          </cell>
        </row>
        <row r="628">
          <cell r="A628">
            <v>26132</v>
          </cell>
          <cell r="B628" t="str">
            <v>CORBELLINI</v>
          </cell>
          <cell r="C628" t="str">
            <v>RAFFAELLA</v>
          </cell>
          <cell r="D628" t="str">
            <v>COLLAB.PROF.SANITARIO- INFERMIERE</v>
          </cell>
          <cell r="E628" t="str">
            <v>C</v>
          </cell>
        </row>
        <row r="629">
          <cell r="A629">
            <v>26133</v>
          </cell>
          <cell r="B629" t="str">
            <v>CORDERO</v>
          </cell>
          <cell r="C629" t="str">
            <v>MIRIAM</v>
          </cell>
          <cell r="D629" t="str">
            <v>COLLAB.PROF.SANITARIO- INFERMIERE</v>
          </cell>
          <cell r="E629" t="str">
            <v>C</v>
          </cell>
        </row>
        <row r="630">
          <cell r="A630">
            <v>934</v>
          </cell>
          <cell r="B630" t="str">
            <v>CORDERO</v>
          </cell>
          <cell r="C630" t="str">
            <v>WALTER</v>
          </cell>
          <cell r="D630" t="str">
            <v>OPERATORE TECNICO - MANUTENTORE</v>
          </cell>
          <cell r="E630" t="str">
            <v>O</v>
          </cell>
        </row>
        <row r="631">
          <cell r="A631">
            <v>1803</v>
          </cell>
          <cell r="B631" t="str">
            <v>CORELLI</v>
          </cell>
          <cell r="C631" t="str">
            <v>KATIA</v>
          </cell>
          <cell r="D631" t="str">
            <v>COLLAB.PROF.SANITARIO- INFERMIERE</v>
          </cell>
          <cell r="E631" t="str">
            <v>C</v>
          </cell>
        </row>
        <row r="632">
          <cell r="A632">
            <v>26135</v>
          </cell>
          <cell r="B632" t="str">
            <v>CORINI</v>
          </cell>
          <cell r="C632" t="str">
            <v>NADIA</v>
          </cell>
          <cell r="D632" t="str">
            <v>COLLAB.PROF.SANITARIO- INFERMIERE</v>
          </cell>
          <cell r="E632" t="str">
            <v>C</v>
          </cell>
        </row>
        <row r="633">
          <cell r="A633">
            <v>1344</v>
          </cell>
          <cell r="B633" t="str">
            <v>CORNAGLIA</v>
          </cell>
          <cell r="C633" t="str">
            <v>ERICA</v>
          </cell>
          <cell r="D633" t="str">
            <v>COADIUTORE AMMINISTRATIVO SENIOR</v>
          </cell>
          <cell r="E633" t="str">
            <v>C</v>
          </cell>
        </row>
        <row r="634">
          <cell r="A634">
            <v>26150</v>
          </cell>
          <cell r="B634" t="str">
            <v>CORRADI</v>
          </cell>
          <cell r="C634" t="str">
            <v>ROSETTA</v>
          </cell>
          <cell r="D634" t="str">
            <v>COLL.PROF.SAN.SENIOR - INFERMIERE</v>
          </cell>
          <cell r="E634" t="str">
            <v>C</v>
          </cell>
        </row>
        <row r="635">
          <cell r="A635">
            <v>1042</v>
          </cell>
          <cell r="B635" t="str">
            <v>CORSINI</v>
          </cell>
          <cell r="C635" t="str">
            <v>FABRIZIO</v>
          </cell>
          <cell r="D635" t="str">
            <v>DIRIGENTE MEDICO  - MED.CHIR.ACC.URG.</v>
          </cell>
          <cell r="E635" t="str">
            <v>D</v>
          </cell>
        </row>
        <row r="636">
          <cell r="A636">
            <v>927</v>
          </cell>
          <cell r="B636" t="str">
            <v>CORTE DE CHECCO</v>
          </cell>
          <cell r="C636" t="str">
            <v>NICOLO'</v>
          </cell>
          <cell r="D636" t="str">
            <v>COLLAB.PROF.SANITARIO- INFERMIERE</v>
          </cell>
          <cell r="E636" t="str">
            <v>C</v>
          </cell>
        </row>
        <row r="637">
          <cell r="A637">
            <v>1061</v>
          </cell>
          <cell r="B637" t="str">
            <v>COSIO</v>
          </cell>
          <cell r="C637" t="str">
            <v>AGNESE</v>
          </cell>
          <cell r="D637" t="str">
            <v>COLLAB.PROF.SANITARIO- INFERMIERE</v>
          </cell>
          <cell r="E637" t="str">
            <v>C</v>
          </cell>
        </row>
        <row r="638">
          <cell r="A638">
            <v>26190</v>
          </cell>
          <cell r="B638" t="str">
            <v>COSTA</v>
          </cell>
          <cell r="C638" t="str">
            <v>LIDIA</v>
          </cell>
          <cell r="D638" t="str">
            <v>COLLAB.PROF.SANITARIO- INFERMIERE</v>
          </cell>
          <cell r="E638" t="str">
            <v>C</v>
          </cell>
        </row>
        <row r="639">
          <cell r="A639">
            <v>26195</v>
          </cell>
          <cell r="B639" t="str">
            <v>COSTA</v>
          </cell>
          <cell r="C639" t="str">
            <v>MARIA MARGHERITA</v>
          </cell>
          <cell r="D639" t="str">
            <v>COLLAB.PROF.SANITARIO- INFERMIERE</v>
          </cell>
          <cell r="E639" t="str">
            <v>C</v>
          </cell>
        </row>
        <row r="640">
          <cell r="A640">
            <v>26405</v>
          </cell>
          <cell r="B640" t="str">
            <v>COSTAMAGNA</v>
          </cell>
          <cell r="C640" t="str">
            <v>FULVIO</v>
          </cell>
          <cell r="D640" t="str">
            <v>OP.TEC.SPEC.SENIOR - AUTISTA AUTOAMB.</v>
          </cell>
          <cell r="E640" t="str">
            <v>O</v>
          </cell>
        </row>
        <row r="641">
          <cell r="A641">
            <v>422</v>
          </cell>
          <cell r="B641" t="str">
            <v>COSTAMAGNA</v>
          </cell>
          <cell r="C641" t="str">
            <v>KATIA</v>
          </cell>
          <cell r="D641" t="str">
            <v>COLLAB.PROF.SANITARIO- INFERMIERE</v>
          </cell>
          <cell r="E641" t="str">
            <v>C</v>
          </cell>
        </row>
        <row r="642">
          <cell r="A642">
            <v>1585</v>
          </cell>
          <cell r="B642" t="str">
            <v>COSTAMAGNA</v>
          </cell>
          <cell r="C642" t="str">
            <v>MARTINA</v>
          </cell>
          <cell r="D642" t="str">
            <v>COLLAB.PROF.SANITARIO- OSTETRICA/O</v>
          </cell>
          <cell r="E642" t="str">
            <v>C</v>
          </cell>
        </row>
        <row r="643">
          <cell r="A643">
            <v>1878</v>
          </cell>
          <cell r="B643" t="str">
            <v>COSTANZO</v>
          </cell>
          <cell r="C643" t="str">
            <v>ANGELA</v>
          </cell>
          <cell r="D643" t="str">
            <v>COLLAB.PROF.SANITARIO- INFERMIERE</v>
          </cell>
          <cell r="E643" t="str">
            <v>C</v>
          </cell>
        </row>
        <row r="644">
          <cell r="A644">
            <v>269</v>
          </cell>
          <cell r="B644" t="str">
            <v>COSTANZO</v>
          </cell>
          <cell r="C644" t="str">
            <v>MICHELA</v>
          </cell>
          <cell r="D644" t="str">
            <v>DIRIGENTE AMMINISTRATIVO</v>
          </cell>
          <cell r="E644" t="str">
            <v>D</v>
          </cell>
        </row>
        <row r="645">
          <cell r="A645">
            <v>1591</v>
          </cell>
          <cell r="B645" t="str">
            <v>COSTIGLIOLO</v>
          </cell>
          <cell r="C645" t="str">
            <v>GIORGIO</v>
          </cell>
          <cell r="D645" t="str">
            <v>COLLAB.PROF.SANITARIO- INFERMIERE</v>
          </cell>
          <cell r="E645" t="str">
            <v>C</v>
          </cell>
        </row>
        <row r="646">
          <cell r="A646">
            <v>76</v>
          </cell>
          <cell r="B646" t="str">
            <v>COTELLA</v>
          </cell>
          <cell r="C646" t="str">
            <v>MARIA TERESA</v>
          </cell>
          <cell r="D646" t="str">
            <v>COLL.PROF.SAN.SENIOR - INFERMIERE</v>
          </cell>
          <cell r="E646" t="str">
            <v>C</v>
          </cell>
        </row>
        <row r="647">
          <cell r="A647">
            <v>26625</v>
          </cell>
          <cell r="B647" t="str">
            <v>COTTINO</v>
          </cell>
          <cell r="C647" t="str">
            <v>NADIA</v>
          </cell>
          <cell r="D647" t="str">
            <v>COLLAB.PROF.SANITARIO- INFERMIERE</v>
          </cell>
          <cell r="E647" t="str">
            <v>C</v>
          </cell>
        </row>
        <row r="648">
          <cell r="A648">
            <v>26628</v>
          </cell>
          <cell r="B648" t="str">
            <v>COZZOLINO</v>
          </cell>
          <cell r="C648" t="str">
            <v>GIUSEPPINA</v>
          </cell>
          <cell r="D648" t="str">
            <v>ASSISTENTE AMMINISTRATIVO</v>
          </cell>
          <cell r="E648" t="str">
            <v>A</v>
          </cell>
        </row>
        <row r="649">
          <cell r="A649">
            <v>26635</v>
          </cell>
          <cell r="B649" t="str">
            <v>CRAVERO</v>
          </cell>
          <cell r="C649" t="str">
            <v>LIDIA</v>
          </cell>
          <cell r="D649" t="str">
            <v>COLLAB.PROF.SANITARIO- INFERMIERE</v>
          </cell>
          <cell r="E649" t="str">
            <v>C</v>
          </cell>
        </row>
        <row r="650">
          <cell r="A650">
            <v>26790</v>
          </cell>
          <cell r="B650" t="str">
            <v>CRISTOFARI</v>
          </cell>
          <cell r="C650" t="str">
            <v>ANTONELLA</v>
          </cell>
          <cell r="D650" t="str">
            <v>COADIUTORE AMMINISTRATIVO SENIOR</v>
          </cell>
          <cell r="E650" t="str">
            <v>C</v>
          </cell>
        </row>
        <row r="651">
          <cell r="A651">
            <v>26795</v>
          </cell>
          <cell r="B651" t="str">
            <v>CROCCHIONI</v>
          </cell>
          <cell r="C651" t="str">
            <v>MARIA LAURA</v>
          </cell>
          <cell r="D651" t="str">
            <v>OPERATORE SOCIO SANITARIO</v>
          </cell>
          <cell r="E651" t="str">
            <v>O</v>
          </cell>
        </row>
        <row r="652">
          <cell r="A652">
            <v>26815</v>
          </cell>
          <cell r="B652" t="str">
            <v>CROCE</v>
          </cell>
          <cell r="C652" t="str">
            <v>NICOLETTA</v>
          </cell>
          <cell r="D652" t="str">
            <v>COLLAB.PROF.SANITARIO- INFERMIERE</v>
          </cell>
          <cell r="E652" t="str">
            <v>C</v>
          </cell>
        </row>
        <row r="653">
          <cell r="A653">
            <v>774</v>
          </cell>
          <cell r="B653" t="str">
            <v>CROSETTO</v>
          </cell>
          <cell r="C653" t="str">
            <v>ANNA</v>
          </cell>
          <cell r="D653" t="str">
            <v>COLLAB.PROF.SANITARIO- INFERMIERE</v>
          </cell>
          <cell r="E653" t="str">
            <v>C</v>
          </cell>
        </row>
        <row r="654">
          <cell r="A654">
            <v>26902</v>
          </cell>
          <cell r="B654" t="str">
            <v>CUCCHIETTI</v>
          </cell>
          <cell r="C654" t="str">
            <v>GRAZIELLA</v>
          </cell>
          <cell r="D654" t="str">
            <v>COLLAB.PROF.SANITARIO- INFERMIERE</v>
          </cell>
          <cell r="E654" t="str">
            <v>C</v>
          </cell>
        </row>
        <row r="655">
          <cell r="A655">
            <v>26893</v>
          </cell>
          <cell r="B655" t="str">
            <v>CUCCHIETTI</v>
          </cell>
          <cell r="C655" t="str">
            <v>LUISA</v>
          </cell>
          <cell r="D655" t="str">
            <v>OPERATORE SOCIO SANITARIO</v>
          </cell>
          <cell r="E655" t="str">
            <v>O</v>
          </cell>
        </row>
        <row r="656">
          <cell r="A656">
            <v>26896</v>
          </cell>
          <cell r="B656" t="str">
            <v>CUCCHIETTI</v>
          </cell>
          <cell r="C656" t="str">
            <v>MARIO</v>
          </cell>
          <cell r="D656" t="str">
            <v>COLLAB.PROF.SANITARIO- INFERMIERE</v>
          </cell>
          <cell r="E656" t="str">
            <v>C</v>
          </cell>
        </row>
        <row r="657">
          <cell r="A657">
            <v>26901</v>
          </cell>
          <cell r="B657" t="str">
            <v>CUCCHIETTI</v>
          </cell>
          <cell r="C657" t="str">
            <v>TIZIANA ELEONORA</v>
          </cell>
          <cell r="D657" t="str">
            <v>COLLAB.PROF.SANITARIO- INFERMIERE</v>
          </cell>
          <cell r="E657" t="str">
            <v>C</v>
          </cell>
        </row>
        <row r="658">
          <cell r="A658">
            <v>1300</v>
          </cell>
          <cell r="B658" t="str">
            <v>CULOTTA</v>
          </cell>
          <cell r="C658" t="str">
            <v>PAOLA</v>
          </cell>
          <cell r="D658" t="str">
            <v>COLLAB.PROF.SANITARIO- INFERMIERE</v>
          </cell>
          <cell r="E658" t="str">
            <v>C</v>
          </cell>
        </row>
        <row r="659">
          <cell r="A659">
            <v>26907</v>
          </cell>
          <cell r="B659" t="str">
            <v>CURETTI</v>
          </cell>
          <cell r="C659" t="str">
            <v>ROSANNA</v>
          </cell>
          <cell r="D659" t="str">
            <v>COLL.PROF.SAN.SENIOR - INFERMIERE</v>
          </cell>
          <cell r="E659" t="str">
            <v>C</v>
          </cell>
        </row>
        <row r="660">
          <cell r="A660">
            <v>1836</v>
          </cell>
          <cell r="B660" t="str">
            <v>CURTETTI</v>
          </cell>
          <cell r="C660" t="str">
            <v>SARA</v>
          </cell>
          <cell r="D660" t="str">
            <v>COLLAB.PROF.SANITARIO- INFERMIERE</v>
          </cell>
          <cell r="E660" t="str">
            <v>C</v>
          </cell>
        </row>
        <row r="661">
          <cell r="A661">
            <v>219</v>
          </cell>
          <cell r="B661" t="str">
            <v>CUSANNO</v>
          </cell>
          <cell r="C661" t="str">
            <v>MONICA</v>
          </cell>
          <cell r="D661" t="str">
            <v>COLLAB.PROF.SANITARIO- INFERMIERE</v>
          </cell>
          <cell r="E661" t="str">
            <v>C</v>
          </cell>
        </row>
        <row r="662">
          <cell r="A662">
            <v>1197</v>
          </cell>
          <cell r="B662" t="str">
            <v>DA PONT</v>
          </cell>
          <cell r="C662" t="str">
            <v>MARIA CRISTINA</v>
          </cell>
          <cell r="D662" t="str">
            <v>DIRIGENTE MEDICO  - SC.ALIMENT.DIET.</v>
          </cell>
          <cell r="E662" t="str">
            <v>D</v>
          </cell>
        </row>
        <row r="663">
          <cell r="A663">
            <v>2035</v>
          </cell>
          <cell r="B663" t="str">
            <v>DA ROS</v>
          </cell>
          <cell r="C663" t="str">
            <v>BARBARA</v>
          </cell>
          <cell r="D663" t="str">
            <v>COLLAB.PROF.SANITARIO- INFERMIERE</v>
          </cell>
          <cell r="E663" t="str">
            <v>C</v>
          </cell>
        </row>
        <row r="664">
          <cell r="A664">
            <v>27063</v>
          </cell>
          <cell r="B664" t="str">
            <v>DADONE</v>
          </cell>
          <cell r="C664" t="str">
            <v>CLAUDIO</v>
          </cell>
          <cell r="D664" t="str">
            <v>DIRIGENTE MEDICO  - UROLOGIA</v>
          </cell>
          <cell r="E664" t="str">
            <v>D</v>
          </cell>
        </row>
        <row r="665">
          <cell r="A665">
            <v>1853</v>
          </cell>
          <cell r="B665" t="str">
            <v>DADONE</v>
          </cell>
          <cell r="C665" t="str">
            <v>DANIELE</v>
          </cell>
          <cell r="D665" t="str">
            <v>OPERATORE SOCIO SANITARIO</v>
          </cell>
          <cell r="E665" t="str">
            <v>O</v>
          </cell>
        </row>
        <row r="666">
          <cell r="A666">
            <v>396</v>
          </cell>
          <cell r="B666" t="str">
            <v>D'AGRUMA</v>
          </cell>
          <cell r="C666" t="str">
            <v>MICHELE</v>
          </cell>
          <cell r="D666" t="str">
            <v>DIRETTORE MEDICO - NEUROCHIRURGIA</v>
          </cell>
          <cell r="E666" t="str">
            <v>D</v>
          </cell>
        </row>
        <row r="667">
          <cell r="A667">
            <v>1660</v>
          </cell>
          <cell r="B667" t="str">
            <v>DAIDOLA</v>
          </cell>
          <cell r="C667" t="str">
            <v>GERMANA</v>
          </cell>
          <cell r="D667" t="str">
            <v>DIRIGENTE MEDICO  - NEFROLOGIA</v>
          </cell>
          <cell r="E667" t="str">
            <v>D</v>
          </cell>
        </row>
        <row r="668">
          <cell r="A668">
            <v>27110</v>
          </cell>
          <cell r="B668" t="str">
            <v>DAL CORSO</v>
          </cell>
          <cell r="C668" t="str">
            <v>ERBERTO MARIA</v>
          </cell>
          <cell r="D668" t="str">
            <v>DIRIGENTE MEDICO  - CHIRURGIA GENERALE</v>
          </cell>
          <cell r="E668" t="str">
            <v>D</v>
          </cell>
        </row>
        <row r="669">
          <cell r="A669">
            <v>782</v>
          </cell>
          <cell r="B669" t="str">
            <v>DALBESIO</v>
          </cell>
          <cell r="C669" t="str">
            <v>MANUELA</v>
          </cell>
          <cell r="D669" t="str">
            <v>OPERATORE SOCIO SANITARIO</v>
          </cell>
          <cell r="E669" t="str">
            <v>O</v>
          </cell>
        </row>
        <row r="670">
          <cell r="A670">
            <v>27160</v>
          </cell>
          <cell r="B670" t="str">
            <v>DALMASSO</v>
          </cell>
          <cell r="C670" t="str">
            <v>ADELE</v>
          </cell>
          <cell r="D670" t="str">
            <v>COLL.PROF.SAN.SENIOR - INFERMIERE</v>
          </cell>
          <cell r="E670" t="str">
            <v>C</v>
          </cell>
        </row>
        <row r="671">
          <cell r="A671">
            <v>27510</v>
          </cell>
          <cell r="B671" t="str">
            <v>DALMASSO</v>
          </cell>
          <cell r="C671" t="str">
            <v>CLAUDIA</v>
          </cell>
          <cell r="D671" t="str">
            <v>COLLAB.PROF.SANITARIO- TEC.SAN.RAD.MED.</v>
          </cell>
          <cell r="E671" t="str">
            <v>C</v>
          </cell>
        </row>
        <row r="672">
          <cell r="A672">
            <v>27518</v>
          </cell>
          <cell r="B672" t="str">
            <v>DALMASSO</v>
          </cell>
          <cell r="C672" t="str">
            <v>DANIELA</v>
          </cell>
          <cell r="D672" t="str">
            <v>COLLAB.PROF.SANITARIO- OSTETRICA/O</v>
          </cell>
          <cell r="E672" t="str">
            <v>C</v>
          </cell>
        </row>
        <row r="673">
          <cell r="A673">
            <v>419</v>
          </cell>
          <cell r="B673" t="str">
            <v>DALMASSO</v>
          </cell>
          <cell r="C673" t="str">
            <v>ELENA</v>
          </cell>
          <cell r="D673" t="str">
            <v>COLLAB.PROF.SANITARIO- INFERMIERE</v>
          </cell>
          <cell r="E673" t="str">
            <v>C</v>
          </cell>
        </row>
        <row r="674">
          <cell r="A674">
            <v>27530</v>
          </cell>
          <cell r="B674" t="str">
            <v>DALMASSO</v>
          </cell>
          <cell r="C674" t="str">
            <v>ELENA</v>
          </cell>
          <cell r="D674" t="str">
            <v>COLLAB.PROF.SANITARIO- INFERMIERE</v>
          </cell>
          <cell r="E674" t="str">
            <v>C</v>
          </cell>
        </row>
        <row r="675">
          <cell r="A675">
            <v>1656</v>
          </cell>
          <cell r="B675" t="str">
            <v>DALMASSO</v>
          </cell>
          <cell r="C675" t="str">
            <v>ETTORE</v>
          </cell>
          <cell r="D675" t="str">
            <v>DIRIGENTE MEDICO  - UROLOGIA</v>
          </cell>
          <cell r="E675" t="str">
            <v>D</v>
          </cell>
        </row>
        <row r="676">
          <cell r="A676">
            <v>27540</v>
          </cell>
          <cell r="B676" t="str">
            <v>DALMASSO</v>
          </cell>
          <cell r="C676" t="str">
            <v>FRANCA</v>
          </cell>
          <cell r="D676" t="str">
            <v>COLLAB.PROF.SANITARIO- INFERMIERE</v>
          </cell>
          <cell r="E676" t="str">
            <v>C</v>
          </cell>
        </row>
        <row r="677">
          <cell r="A677">
            <v>27545</v>
          </cell>
          <cell r="B677" t="str">
            <v>DALMASSO</v>
          </cell>
          <cell r="C677" t="str">
            <v>FRANCESCA</v>
          </cell>
          <cell r="D677" t="str">
            <v>OPERATORE SOCIO SANITARIO</v>
          </cell>
          <cell r="E677" t="str">
            <v>O</v>
          </cell>
        </row>
        <row r="678">
          <cell r="A678">
            <v>27730</v>
          </cell>
          <cell r="B678" t="str">
            <v>DALMASSO</v>
          </cell>
          <cell r="C678" t="str">
            <v>LARA</v>
          </cell>
          <cell r="D678" t="str">
            <v>COLLAB.PROF.SANITARIO- INFERMIERE</v>
          </cell>
          <cell r="E678" t="str">
            <v>C</v>
          </cell>
        </row>
        <row r="679">
          <cell r="A679">
            <v>181</v>
          </cell>
          <cell r="B679" t="str">
            <v>DALMASSO</v>
          </cell>
          <cell r="C679" t="str">
            <v>MANUELA</v>
          </cell>
          <cell r="D679" t="str">
            <v>COLLAB.PROF.SANITARIO- INFERMIERE</v>
          </cell>
          <cell r="E679" t="str">
            <v>C</v>
          </cell>
        </row>
        <row r="680">
          <cell r="A680">
            <v>27880</v>
          </cell>
          <cell r="B680" t="str">
            <v>DALMASSO</v>
          </cell>
          <cell r="C680" t="str">
            <v>MARGHERITA</v>
          </cell>
          <cell r="D680" t="str">
            <v>COLLAB.PROF.SANITARIO- TEC.SAN.LAB.BIOM.</v>
          </cell>
          <cell r="E680" t="str">
            <v>C</v>
          </cell>
        </row>
        <row r="681">
          <cell r="A681">
            <v>602</v>
          </cell>
          <cell r="B681" t="str">
            <v>DALMASSO</v>
          </cell>
          <cell r="C681" t="str">
            <v>MARIA CLARA</v>
          </cell>
          <cell r="D681" t="str">
            <v>COLLAB.PROF.SANITARIO- INFERMIERE</v>
          </cell>
          <cell r="E681" t="str">
            <v>C</v>
          </cell>
        </row>
        <row r="682">
          <cell r="A682">
            <v>28040</v>
          </cell>
          <cell r="B682" t="str">
            <v>DALMASSO</v>
          </cell>
          <cell r="C682" t="str">
            <v>MIRELLA</v>
          </cell>
          <cell r="D682" t="str">
            <v>COLLAB.PROF.SANITARIO- INFERMIERE</v>
          </cell>
          <cell r="E682" t="str">
            <v>C</v>
          </cell>
        </row>
        <row r="683">
          <cell r="A683">
            <v>28152</v>
          </cell>
          <cell r="B683" t="str">
            <v>DALMASSO</v>
          </cell>
          <cell r="C683" t="str">
            <v>PAOLA</v>
          </cell>
          <cell r="D683" t="str">
            <v>COLLAB.PROF.SANITARIO- INFERMIERE</v>
          </cell>
          <cell r="E683" t="str">
            <v>C</v>
          </cell>
        </row>
        <row r="684">
          <cell r="A684">
            <v>1007</v>
          </cell>
          <cell r="B684" t="str">
            <v>DALMASSO</v>
          </cell>
          <cell r="C684" t="str">
            <v>ROMINA</v>
          </cell>
          <cell r="D684" t="str">
            <v>COLLAB.PROF.SANITARIO- INFERMIERE</v>
          </cell>
          <cell r="E684" t="str">
            <v>C</v>
          </cell>
        </row>
        <row r="685">
          <cell r="A685">
            <v>28250</v>
          </cell>
          <cell r="B685" t="str">
            <v>DALMASSO</v>
          </cell>
          <cell r="C685" t="str">
            <v>SILVANA</v>
          </cell>
          <cell r="D685" t="str">
            <v>OPERATORE SOCIO SANITARIO</v>
          </cell>
          <cell r="E685" t="str">
            <v>O</v>
          </cell>
        </row>
        <row r="686">
          <cell r="A686">
            <v>28270</v>
          </cell>
          <cell r="B686" t="str">
            <v>DALMASSO</v>
          </cell>
          <cell r="C686" t="str">
            <v>SONIA</v>
          </cell>
          <cell r="D686" t="str">
            <v>COLLAB.PROF.SANITARIO- INFERMIERE</v>
          </cell>
          <cell r="E686" t="str">
            <v>C</v>
          </cell>
        </row>
        <row r="687">
          <cell r="A687">
            <v>891</v>
          </cell>
          <cell r="B687" t="str">
            <v>DALMASSO</v>
          </cell>
          <cell r="C687" t="str">
            <v>STEFANIA</v>
          </cell>
          <cell r="D687" t="str">
            <v>OPERATORE SOCIO SANITARIO</v>
          </cell>
          <cell r="E687" t="str">
            <v>O</v>
          </cell>
        </row>
        <row r="688">
          <cell r="A688">
            <v>1754</v>
          </cell>
          <cell r="B688" t="str">
            <v>DALMASSO</v>
          </cell>
          <cell r="C688" t="str">
            <v>STEFANO</v>
          </cell>
          <cell r="D688" t="str">
            <v>DIRIGENTE MEDICO  - ANESTESIA E RIAN.</v>
          </cell>
          <cell r="E688" t="str">
            <v>D</v>
          </cell>
        </row>
        <row r="689">
          <cell r="A689">
            <v>865</v>
          </cell>
          <cell r="B689" t="str">
            <v>DALMAZZO</v>
          </cell>
          <cell r="C689" t="str">
            <v>CRISTINA</v>
          </cell>
          <cell r="D689" t="str">
            <v>DIRIGENTE MEDICO  - NEONATOLOGIA</v>
          </cell>
          <cell r="E689" t="str">
            <v>D</v>
          </cell>
        </row>
        <row r="690">
          <cell r="A690">
            <v>1771</v>
          </cell>
          <cell r="B690" t="str">
            <v>D'AMBROSIO</v>
          </cell>
          <cell r="C690" t="str">
            <v>MARTINA</v>
          </cell>
          <cell r="D690" t="str">
            <v>COLLAB.PROF.SANITARIO- INFERMIERE</v>
          </cell>
          <cell r="E690" t="str">
            <v>C</v>
          </cell>
        </row>
        <row r="691">
          <cell r="A691">
            <v>578</v>
          </cell>
          <cell r="B691" t="str">
            <v>DAMIANO</v>
          </cell>
          <cell r="C691" t="str">
            <v>DANIELA</v>
          </cell>
          <cell r="D691" t="str">
            <v>COLLAB.PROF.SANITARIO- INFERMIERE</v>
          </cell>
          <cell r="E691" t="str">
            <v>C</v>
          </cell>
        </row>
        <row r="692">
          <cell r="A692">
            <v>539</v>
          </cell>
          <cell r="B692" t="str">
            <v>DAMIANO</v>
          </cell>
          <cell r="C692" t="str">
            <v>LIA</v>
          </cell>
          <cell r="D692" t="str">
            <v>COLLAB.PROF.SANITARIO- INFERMIERE</v>
          </cell>
          <cell r="E692" t="str">
            <v>C</v>
          </cell>
        </row>
        <row r="693">
          <cell r="A693">
            <v>28580</v>
          </cell>
          <cell r="B693" t="str">
            <v>DAMIANO</v>
          </cell>
          <cell r="C693" t="str">
            <v>ROSANNA</v>
          </cell>
          <cell r="D693" t="str">
            <v>OPERATORE SOCIO SANITARIO</v>
          </cell>
          <cell r="E693" t="str">
            <v>O</v>
          </cell>
        </row>
        <row r="694">
          <cell r="A694">
            <v>1769</v>
          </cell>
          <cell r="B694" t="str">
            <v>D'AMICO</v>
          </cell>
          <cell r="C694" t="str">
            <v>GIOVANNI</v>
          </cell>
          <cell r="D694" t="str">
            <v>DIRIGENTE MEDICO  - OFTALMOLOGIA</v>
          </cell>
          <cell r="E694" t="str">
            <v>D</v>
          </cell>
        </row>
        <row r="695">
          <cell r="A695">
            <v>28680</v>
          </cell>
          <cell r="B695" t="str">
            <v>D'AMICO</v>
          </cell>
          <cell r="C695" t="str">
            <v>MARIA</v>
          </cell>
          <cell r="D695" t="str">
            <v>COLLAB.PROF.SANITARIO- INFERMIERE</v>
          </cell>
          <cell r="E695" t="str">
            <v>C</v>
          </cell>
        </row>
        <row r="696">
          <cell r="A696">
            <v>28685</v>
          </cell>
          <cell r="B696" t="str">
            <v>DAMONTE</v>
          </cell>
          <cell r="C696" t="str">
            <v>ANTONELLA</v>
          </cell>
          <cell r="D696" t="str">
            <v>COLLAB.PROF.SANITARIO- INFERM.PEDIATRICO</v>
          </cell>
          <cell r="E696" t="str">
            <v>C</v>
          </cell>
        </row>
        <row r="697">
          <cell r="A697">
            <v>1621</v>
          </cell>
          <cell r="B697" t="str">
            <v>D'AMORA</v>
          </cell>
          <cell r="C697" t="str">
            <v>CRISTINA</v>
          </cell>
          <cell r="D697" t="str">
            <v>COLLAB.PROF.SANITARIO- INFERMIERE</v>
          </cell>
          <cell r="E697" t="str">
            <v>C</v>
          </cell>
        </row>
        <row r="698">
          <cell r="A698">
            <v>1777</v>
          </cell>
          <cell r="B698" t="str">
            <v>DANA</v>
          </cell>
          <cell r="C698" t="str">
            <v>PETRA MARIANA</v>
          </cell>
          <cell r="D698" t="str">
            <v>COLLAB.PROF.SANITARIO- INFERMIERE</v>
          </cell>
          <cell r="E698" t="str">
            <v>C</v>
          </cell>
        </row>
        <row r="699">
          <cell r="A699">
            <v>1541</v>
          </cell>
          <cell r="B699" t="str">
            <v>DANIELE</v>
          </cell>
          <cell r="C699" t="str">
            <v>ALBERTO</v>
          </cell>
          <cell r="D699" t="str">
            <v>DIRIGENTE MEDICO  - GINECOL.E OST.</v>
          </cell>
          <cell r="E699" t="str">
            <v>D</v>
          </cell>
        </row>
        <row r="700">
          <cell r="A700">
            <v>28705</v>
          </cell>
          <cell r="B700" t="str">
            <v>DANIELE</v>
          </cell>
          <cell r="C700" t="str">
            <v>ANTONELLA</v>
          </cell>
          <cell r="D700" t="str">
            <v>OPERATORE SOCIO SANITARIO</v>
          </cell>
          <cell r="E700" t="str">
            <v>O</v>
          </cell>
        </row>
        <row r="701">
          <cell r="A701">
            <v>1879</v>
          </cell>
          <cell r="B701" t="str">
            <v>DANIELE</v>
          </cell>
          <cell r="C701" t="str">
            <v>BEATRICE</v>
          </cell>
          <cell r="D701" t="str">
            <v>COLLAB.PROF.SANITARIO- INFERMIERE</v>
          </cell>
          <cell r="E701" t="str">
            <v>C</v>
          </cell>
        </row>
        <row r="702">
          <cell r="A702">
            <v>990</v>
          </cell>
          <cell r="B702" t="str">
            <v>DANIELE</v>
          </cell>
          <cell r="C702" t="str">
            <v>CRISTINA</v>
          </cell>
          <cell r="D702" t="str">
            <v>OPERATORE SOCIO SANITARIO</v>
          </cell>
          <cell r="E702" t="str">
            <v>O</v>
          </cell>
        </row>
        <row r="703">
          <cell r="A703">
            <v>28713</v>
          </cell>
          <cell r="B703" t="str">
            <v>DANIELE</v>
          </cell>
          <cell r="C703" t="str">
            <v>DARIO</v>
          </cell>
          <cell r="D703" t="str">
            <v>OP.TEC.SPEC.SENIOR - CONDUTTORE GEN.VAP</v>
          </cell>
          <cell r="E703" t="str">
            <v>O</v>
          </cell>
        </row>
        <row r="704">
          <cell r="A704">
            <v>1865</v>
          </cell>
          <cell r="B704" t="str">
            <v>DANIELE</v>
          </cell>
          <cell r="C704" t="str">
            <v>ELISA GIOVANNA</v>
          </cell>
          <cell r="D704" t="str">
            <v>COLLAB.PROF.SANITARIO- INFERMIERE</v>
          </cell>
          <cell r="E704" t="str">
            <v>C</v>
          </cell>
        </row>
        <row r="705">
          <cell r="A705">
            <v>944</v>
          </cell>
          <cell r="B705" t="str">
            <v>DANIELE</v>
          </cell>
          <cell r="C705" t="str">
            <v>MARINA</v>
          </cell>
          <cell r="D705" t="str">
            <v>OPERATORE SOCIO SANITARIO</v>
          </cell>
          <cell r="E705" t="str">
            <v>O</v>
          </cell>
        </row>
        <row r="706">
          <cell r="A706">
            <v>28720</v>
          </cell>
          <cell r="B706" t="str">
            <v>DANIELLI</v>
          </cell>
          <cell r="C706" t="str">
            <v>GIOVANNA</v>
          </cell>
          <cell r="D706" t="str">
            <v>COLLAB.PROF.SANITARIO- INFERMIERE</v>
          </cell>
          <cell r="E706" t="str">
            <v>C</v>
          </cell>
        </row>
        <row r="707">
          <cell r="A707">
            <v>1154</v>
          </cell>
          <cell r="B707" t="str">
            <v>D'ANNA</v>
          </cell>
          <cell r="C707" t="str">
            <v>MARCO</v>
          </cell>
          <cell r="D707" t="str">
            <v>DIRIGENTE MEDICO  - RADIODIAGNOSTICA</v>
          </cell>
          <cell r="E707" t="str">
            <v>D</v>
          </cell>
        </row>
        <row r="708">
          <cell r="A708">
            <v>660</v>
          </cell>
          <cell r="B708" t="str">
            <v>DANNIER</v>
          </cell>
          <cell r="C708" t="str">
            <v>LUCA</v>
          </cell>
          <cell r="D708" t="str">
            <v>COLLAB.PROF.SANITARIO- INFERMIERE</v>
          </cell>
          <cell r="E708" t="str">
            <v>C</v>
          </cell>
        </row>
        <row r="709">
          <cell r="A709">
            <v>2109</v>
          </cell>
          <cell r="B709" t="str">
            <v>DANTE</v>
          </cell>
          <cell r="C709" t="str">
            <v>ELEONORA</v>
          </cell>
          <cell r="D709" t="str">
            <v>COLLAB.PROF.SANITARIO- INFERMIERE</v>
          </cell>
          <cell r="E709" t="str">
            <v>C</v>
          </cell>
        </row>
        <row r="710">
          <cell r="A710">
            <v>28725</v>
          </cell>
          <cell r="B710" t="str">
            <v>DAPERNO</v>
          </cell>
          <cell r="C710" t="str">
            <v>GEMMA</v>
          </cell>
          <cell r="D710" t="str">
            <v>COLLAB.PROF.SANITARIO- INFERMIERE</v>
          </cell>
          <cell r="E710" t="str">
            <v>C</v>
          </cell>
        </row>
        <row r="711">
          <cell r="A711">
            <v>139</v>
          </cell>
          <cell r="B711" t="str">
            <v>D'ARIENZO</v>
          </cell>
          <cell r="C711" t="str">
            <v>FRANCESCA</v>
          </cell>
          <cell r="D711" t="str">
            <v>COLLAB.PROF.SANITARIO- OSTETRICA/O</v>
          </cell>
          <cell r="E711" t="str">
            <v>C</v>
          </cell>
        </row>
        <row r="712">
          <cell r="A712">
            <v>1109</v>
          </cell>
          <cell r="B712" t="str">
            <v>D'ARRIGO</v>
          </cell>
          <cell r="C712" t="str">
            <v>DANIELE</v>
          </cell>
          <cell r="D712" t="str">
            <v>DIRIGENTE MEDICO  - MED.CHIR.ACC.URG.</v>
          </cell>
          <cell r="E712" t="str">
            <v>D</v>
          </cell>
        </row>
        <row r="713">
          <cell r="A713">
            <v>1731</v>
          </cell>
          <cell r="B713" t="str">
            <v>D'ASCOLI</v>
          </cell>
          <cell r="C713" t="str">
            <v>ALBERTO</v>
          </cell>
          <cell r="D713" t="str">
            <v>COLLAB.PROF.SANITARIO- TEC.PREV.AMB.E LL</v>
          </cell>
          <cell r="E713" t="str">
            <v>C</v>
          </cell>
        </row>
        <row r="714">
          <cell r="A714">
            <v>1831</v>
          </cell>
          <cell r="B714" t="str">
            <v>DAVI'</v>
          </cell>
          <cell r="C714" t="str">
            <v>ALBERTO</v>
          </cell>
          <cell r="D714" t="str">
            <v>DIRIGENTE MEDICO  - CHIRURGIA VASCOLARE</v>
          </cell>
          <cell r="E714" t="str">
            <v>D</v>
          </cell>
        </row>
        <row r="715">
          <cell r="A715">
            <v>1905</v>
          </cell>
          <cell r="B715" t="str">
            <v>DAVICINO</v>
          </cell>
          <cell r="C715" t="str">
            <v>GIULIA</v>
          </cell>
          <cell r="D715" t="str">
            <v>COLLAB.PROF.SANITARIO- TEC.SAN.RAD.MED.</v>
          </cell>
          <cell r="E715" t="str">
            <v>C</v>
          </cell>
        </row>
        <row r="716">
          <cell r="A716">
            <v>794</v>
          </cell>
          <cell r="B716" t="str">
            <v>DAVIT</v>
          </cell>
          <cell r="C716" t="str">
            <v>ANNALISA</v>
          </cell>
          <cell r="D716" t="str">
            <v>DIRIGENTE BIOLOGO - PATOLOGIA CLINICA</v>
          </cell>
          <cell r="E716" t="str">
            <v>D</v>
          </cell>
        </row>
        <row r="717">
          <cell r="A717">
            <v>589</v>
          </cell>
          <cell r="B717" t="str">
            <v>DAZIANO</v>
          </cell>
          <cell r="C717" t="str">
            <v>ELISA</v>
          </cell>
          <cell r="D717" t="str">
            <v>COLLAB.PROF.SANITARIO- INFERMIERE</v>
          </cell>
          <cell r="E717" t="str">
            <v>C</v>
          </cell>
        </row>
        <row r="718">
          <cell r="A718">
            <v>1331</v>
          </cell>
          <cell r="B718" t="str">
            <v>DAZIANO</v>
          </cell>
          <cell r="C718" t="str">
            <v>SILVANA</v>
          </cell>
          <cell r="D718" t="str">
            <v>COLLAB.PROF.SANITARIO- INFERMIERE</v>
          </cell>
          <cell r="E718" t="str">
            <v>C</v>
          </cell>
        </row>
        <row r="719">
          <cell r="A719">
            <v>1778</v>
          </cell>
          <cell r="B719" t="str">
            <v>DE ANGELIS</v>
          </cell>
          <cell r="C719" t="str">
            <v>DANIELA</v>
          </cell>
          <cell r="D719" t="str">
            <v>COLLAB.PROF.SANITARIO- INFERMIERE</v>
          </cell>
          <cell r="E719" t="str">
            <v>C</v>
          </cell>
        </row>
        <row r="720">
          <cell r="A720">
            <v>29065</v>
          </cell>
          <cell r="B720" t="str">
            <v>DE ANGELIS</v>
          </cell>
          <cell r="C720" t="str">
            <v>GRAZIA</v>
          </cell>
          <cell r="D720" t="str">
            <v>COLLAB.PROF.SANITARIO- INFERMIERE</v>
          </cell>
          <cell r="E720" t="str">
            <v>C</v>
          </cell>
        </row>
        <row r="721">
          <cell r="A721">
            <v>412</v>
          </cell>
          <cell r="B721" t="str">
            <v>DE BENEDETTO FABRIZI</v>
          </cell>
          <cell r="C721" t="str">
            <v>MAURO</v>
          </cell>
          <cell r="D721" t="str">
            <v>DIRIGENTE MEDICO  - CARDIOLOGIA</v>
          </cell>
          <cell r="E721" t="str">
            <v>D</v>
          </cell>
        </row>
        <row r="722">
          <cell r="A722">
            <v>29070</v>
          </cell>
          <cell r="B722" t="str">
            <v>DE CILLIS</v>
          </cell>
          <cell r="C722" t="str">
            <v>ERMENEGILDA</v>
          </cell>
          <cell r="D722" t="str">
            <v>COLL.PROF.SAN.SENIOR - INFERMIERE</v>
          </cell>
          <cell r="E722" t="str">
            <v>C</v>
          </cell>
        </row>
        <row r="723">
          <cell r="A723">
            <v>1859</v>
          </cell>
          <cell r="B723" t="str">
            <v>DE CONTO</v>
          </cell>
          <cell r="C723" t="str">
            <v>VERONICA</v>
          </cell>
          <cell r="D723" t="str">
            <v>COLLAB.PROF.SANITARIO- INFERMIERE</v>
          </cell>
          <cell r="E723" t="str">
            <v>C</v>
          </cell>
        </row>
        <row r="724">
          <cell r="A724">
            <v>448</v>
          </cell>
          <cell r="B724" t="str">
            <v>DE DONNO</v>
          </cell>
          <cell r="C724" t="str">
            <v>VALERIA</v>
          </cell>
          <cell r="D724" t="str">
            <v>DIRIGENTE MEDICO  - PEDIATRIA</v>
          </cell>
          <cell r="E724" t="str">
            <v>D</v>
          </cell>
        </row>
        <row r="725">
          <cell r="A725">
            <v>2139</v>
          </cell>
          <cell r="B725" t="str">
            <v>DE FENZA</v>
          </cell>
          <cell r="C725" t="str">
            <v>VALENTINA</v>
          </cell>
          <cell r="D725" t="str">
            <v>COLLAB.PROF.SANITARIO- OSTETRICA/O</v>
          </cell>
          <cell r="E725" t="str">
            <v>C</v>
          </cell>
        </row>
        <row r="726">
          <cell r="A726">
            <v>101</v>
          </cell>
          <cell r="B726" t="str">
            <v>DE GIOVANNI</v>
          </cell>
          <cell r="C726" t="str">
            <v>PAOLO</v>
          </cell>
          <cell r="D726" t="str">
            <v>COLL.TECNICO PROF.SENIOR - ING.EDILE</v>
          </cell>
          <cell r="E726" t="str">
            <v>C</v>
          </cell>
        </row>
        <row r="727">
          <cell r="A727">
            <v>1860</v>
          </cell>
          <cell r="B727" t="str">
            <v>DE LUCA</v>
          </cell>
          <cell r="C727" t="str">
            <v>FABIO</v>
          </cell>
          <cell r="D727" t="str">
            <v>COLLAB.PROF.SANITARIO- INFERMIERE</v>
          </cell>
          <cell r="E727" t="str">
            <v>C</v>
          </cell>
        </row>
        <row r="728">
          <cell r="A728">
            <v>1487</v>
          </cell>
          <cell r="B728" t="str">
            <v>DE LUCIA SPOSITO</v>
          </cell>
          <cell r="C728" t="str">
            <v>LIDIA</v>
          </cell>
          <cell r="D728" t="str">
            <v>DIRIGENTE MEDICO  - ANESTESIA E RIAN.</v>
          </cell>
          <cell r="E728" t="str">
            <v>D</v>
          </cell>
        </row>
        <row r="729">
          <cell r="A729">
            <v>2093</v>
          </cell>
          <cell r="B729" t="str">
            <v>DE MAGGI</v>
          </cell>
          <cell r="C729" t="str">
            <v>ADRIANO</v>
          </cell>
          <cell r="D729" t="str">
            <v>DIRIGENTE FISICO</v>
          </cell>
          <cell r="E729" t="str">
            <v>D</v>
          </cell>
        </row>
        <row r="730">
          <cell r="A730">
            <v>1280</v>
          </cell>
          <cell r="B730" t="str">
            <v>DE MAIO</v>
          </cell>
          <cell r="C730" t="str">
            <v>CINZIA</v>
          </cell>
          <cell r="D730" t="str">
            <v>DIRIGENTE MEDICO  - NEONATOLOGIA</v>
          </cell>
          <cell r="E730" t="str">
            <v>D</v>
          </cell>
        </row>
        <row r="731">
          <cell r="A731">
            <v>29230</v>
          </cell>
          <cell r="B731" t="str">
            <v>DE SIMONE</v>
          </cell>
          <cell r="C731" t="str">
            <v>SILVIA</v>
          </cell>
          <cell r="D731" t="str">
            <v>COLLAB.PROF.SANITARIO- INFERMIERE</v>
          </cell>
          <cell r="E731" t="str">
            <v>C</v>
          </cell>
        </row>
        <row r="732">
          <cell r="A732">
            <v>29605</v>
          </cell>
          <cell r="B732" t="str">
            <v>DEGIOANNI</v>
          </cell>
          <cell r="C732" t="str">
            <v>ALESSANDRA</v>
          </cell>
          <cell r="D732" t="str">
            <v>COLLAB.PROF.SANITARIO- INFERMIERE</v>
          </cell>
          <cell r="E732" t="str">
            <v>C</v>
          </cell>
        </row>
        <row r="733">
          <cell r="A733">
            <v>1390</v>
          </cell>
          <cell r="B733" t="str">
            <v>DEGIOANNI</v>
          </cell>
          <cell r="C733" t="str">
            <v>ARIANNA</v>
          </cell>
          <cell r="D733" t="str">
            <v>COLLAB.PROF.SANITARIO- OSTETRICA/O</v>
          </cell>
          <cell r="E733" t="str">
            <v>C</v>
          </cell>
        </row>
        <row r="734">
          <cell r="A734">
            <v>29610</v>
          </cell>
          <cell r="B734" t="str">
            <v>DEGIOANNI</v>
          </cell>
          <cell r="C734" t="str">
            <v>CLAUDIA</v>
          </cell>
          <cell r="D734" t="str">
            <v>COLLAB.PROF.SANITARIO- INFERMIERE</v>
          </cell>
          <cell r="E734" t="str">
            <v>C</v>
          </cell>
        </row>
        <row r="735">
          <cell r="A735">
            <v>1947</v>
          </cell>
          <cell r="B735" t="str">
            <v>DEGIOANNI</v>
          </cell>
          <cell r="C735" t="str">
            <v>DANIELE</v>
          </cell>
          <cell r="D735" t="str">
            <v>OP.TECNICO SPECIALIZZATO ELETTRICISTA</v>
          </cell>
          <cell r="E735" t="str">
            <v>O</v>
          </cell>
        </row>
        <row r="736">
          <cell r="A736">
            <v>29760</v>
          </cell>
          <cell r="B736" t="str">
            <v>DEGIOANNI</v>
          </cell>
          <cell r="C736" t="str">
            <v>VANDA</v>
          </cell>
          <cell r="D736" t="str">
            <v>COLLAB.PROF.SANITARIO- INFERMIERE</v>
          </cell>
          <cell r="E736" t="str">
            <v>C</v>
          </cell>
        </row>
        <row r="737">
          <cell r="A737">
            <v>1293</v>
          </cell>
          <cell r="B737" t="str">
            <v>DEGIOVANNI</v>
          </cell>
          <cell r="C737" t="str">
            <v>CRISTINA</v>
          </cell>
          <cell r="D737" t="str">
            <v>DIRIGENTE MEDICO  - ANESTESIA E RIAN.</v>
          </cell>
          <cell r="E737" t="str">
            <v>D</v>
          </cell>
        </row>
        <row r="738">
          <cell r="A738">
            <v>540</v>
          </cell>
          <cell r="B738" t="str">
            <v>DEGIOVANNI</v>
          </cell>
          <cell r="C738" t="str">
            <v>MONICA</v>
          </cell>
          <cell r="D738" t="str">
            <v>COLLAB.PROF.SANITARIO- INFERMIERE</v>
          </cell>
          <cell r="E738" t="str">
            <v>C</v>
          </cell>
        </row>
        <row r="739">
          <cell r="A739">
            <v>1675</v>
          </cell>
          <cell r="B739" t="str">
            <v>DEL BONO</v>
          </cell>
          <cell r="C739" t="str">
            <v>VALERIO</v>
          </cell>
          <cell r="D739" t="str">
            <v>DIRETTORE MEDICO - MALATTIE INFETTIVE</v>
          </cell>
          <cell r="E739" t="str">
            <v>D</v>
          </cell>
        </row>
        <row r="740">
          <cell r="A740">
            <v>2019</v>
          </cell>
          <cell r="B740" t="str">
            <v>DEL COL</v>
          </cell>
          <cell r="C740" t="str">
            <v>DANIELA</v>
          </cell>
          <cell r="D740" t="str">
            <v>COLLAB.PROF.SANITARIO- INFERMIERE</v>
          </cell>
          <cell r="E740" t="str">
            <v>C</v>
          </cell>
        </row>
        <row r="741">
          <cell r="A741">
            <v>30180</v>
          </cell>
          <cell r="B741" t="str">
            <v>DEL MISSIER</v>
          </cell>
          <cell r="C741" t="str">
            <v>GIOVANNI</v>
          </cell>
          <cell r="D741" t="str">
            <v>COLLAB.PROF.SANITARIO- TEC.SAN.RAD.MED.</v>
          </cell>
          <cell r="E741" t="str">
            <v>C</v>
          </cell>
        </row>
        <row r="742">
          <cell r="A742">
            <v>1037</v>
          </cell>
          <cell r="B742" t="str">
            <v>DEL MONTE</v>
          </cell>
          <cell r="C742" t="str">
            <v>GAUDIOSO</v>
          </cell>
          <cell r="D742" t="str">
            <v>DIRIGENTE MEDICO  - OFTALMOLOGIA</v>
          </cell>
          <cell r="E742" t="str">
            <v>D</v>
          </cell>
        </row>
        <row r="743">
          <cell r="A743">
            <v>495</v>
          </cell>
          <cell r="B743" t="str">
            <v>DEL TUFO</v>
          </cell>
          <cell r="C743" t="str">
            <v>SERENA</v>
          </cell>
          <cell r="D743" t="str">
            <v>COLLAB.PROF.SANITARIO- INFERMIERE</v>
          </cell>
          <cell r="E743" t="str">
            <v>C</v>
          </cell>
        </row>
        <row r="744">
          <cell r="A744">
            <v>1581</v>
          </cell>
          <cell r="B744" t="str">
            <v>DELCAMPO</v>
          </cell>
          <cell r="C744" t="str">
            <v>CRISTINA</v>
          </cell>
          <cell r="D744" t="str">
            <v>COLLAB.PROF.SANITARIO- INFERM.PEDIATRICO</v>
          </cell>
          <cell r="E744" t="str">
            <v>C</v>
          </cell>
        </row>
        <row r="745">
          <cell r="A745">
            <v>30140</v>
          </cell>
          <cell r="B745" t="str">
            <v>DELFANTI</v>
          </cell>
          <cell r="C745" t="str">
            <v>DONATELLA</v>
          </cell>
          <cell r="D745" t="str">
            <v>COLLAB.AMM.-PROF.- SETTORE AMMINISTRATIV</v>
          </cell>
          <cell r="E745" t="str">
            <v>C</v>
          </cell>
        </row>
        <row r="746">
          <cell r="A746">
            <v>30200</v>
          </cell>
          <cell r="B746" t="str">
            <v>DELFINO</v>
          </cell>
          <cell r="C746" t="str">
            <v>ALESSANDRO</v>
          </cell>
          <cell r="D746" t="str">
            <v>OP.TEC.SPEC.SENIOR - AUTISTA AUTOAMB.</v>
          </cell>
          <cell r="E746" t="str">
            <v>O</v>
          </cell>
        </row>
        <row r="747">
          <cell r="A747">
            <v>633</v>
          </cell>
          <cell r="B747" t="str">
            <v>DELFINO</v>
          </cell>
          <cell r="C747" t="str">
            <v>CRISTINA</v>
          </cell>
          <cell r="D747" t="str">
            <v>COLLAB.PROF.SANITARIO- INFERMIERE</v>
          </cell>
          <cell r="E747" t="str">
            <v>C</v>
          </cell>
        </row>
        <row r="748">
          <cell r="A748">
            <v>2084</v>
          </cell>
          <cell r="B748" t="str">
            <v>DELFINO</v>
          </cell>
          <cell r="C748" t="str">
            <v>GABRIELLA</v>
          </cell>
          <cell r="D748" t="str">
            <v>ASSISTENTE AMMINISTRATIVO</v>
          </cell>
          <cell r="E748" t="str">
            <v>A</v>
          </cell>
        </row>
        <row r="749">
          <cell r="A749">
            <v>30294</v>
          </cell>
          <cell r="B749" t="str">
            <v>DELFINO</v>
          </cell>
          <cell r="C749" t="str">
            <v>LOREDANA</v>
          </cell>
          <cell r="D749" t="str">
            <v>COLLAB.PROF.SANITARIO- INFERMIERE</v>
          </cell>
          <cell r="E749" t="str">
            <v>C</v>
          </cell>
        </row>
        <row r="750">
          <cell r="A750">
            <v>478</v>
          </cell>
          <cell r="B750" t="str">
            <v>DELFINO</v>
          </cell>
          <cell r="C750" t="str">
            <v>VALENTINA</v>
          </cell>
          <cell r="D750" t="str">
            <v>COLLAB.PROF.SANITARIO- INFERMIERE</v>
          </cell>
          <cell r="E750" t="str">
            <v>C</v>
          </cell>
        </row>
        <row r="751">
          <cell r="A751">
            <v>30345</v>
          </cell>
          <cell r="B751" t="str">
            <v>DELLA FERRERA</v>
          </cell>
          <cell r="C751" t="str">
            <v>ELIANA</v>
          </cell>
          <cell r="D751" t="str">
            <v>COLLAB.PROF.SANITARIO- INFERMIERE</v>
          </cell>
          <cell r="E751" t="str">
            <v>C</v>
          </cell>
        </row>
        <row r="752">
          <cell r="A752">
            <v>2096</v>
          </cell>
          <cell r="B752" t="str">
            <v>DELLACASA</v>
          </cell>
          <cell r="C752" t="str">
            <v>MARTINA</v>
          </cell>
          <cell r="D752" t="str">
            <v>COLLAB.PROF.SANITARIO- INFERMIERE</v>
          </cell>
          <cell r="E752" t="str">
            <v>C</v>
          </cell>
        </row>
        <row r="753">
          <cell r="A753">
            <v>1861</v>
          </cell>
          <cell r="B753" t="str">
            <v>DELL'AGLIO</v>
          </cell>
          <cell r="C753" t="str">
            <v>CARMINE</v>
          </cell>
          <cell r="D753" t="str">
            <v>DIRIGENTE BIOLOGO - PATOLOGIA CLINICA</v>
          </cell>
          <cell r="E753" t="str">
            <v>D</v>
          </cell>
        </row>
        <row r="754">
          <cell r="A754">
            <v>1128</v>
          </cell>
          <cell r="B754" t="str">
            <v>DELL'AVERSANA</v>
          </cell>
          <cell r="C754" t="str">
            <v>MARA</v>
          </cell>
          <cell r="D754" t="str">
            <v>COLLAB.PROF.SANITARIO- INFERMIERE</v>
          </cell>
          <cell r="E754" t="str">
            <v>C</v>
          </cell>
        </row>
        <row r="755">
          <cell r="A755">
            <v>2055</v>
          </cell>
          <cell r="B755" t="str">
            <v>DELLERBA</v>
          </cell>
          <cell r="C755" t="str">
            <v>MARCO</v>
          </cell>
          <cell r="D755" t="str">
            <v>OPERATORE SOCIO SANITARIO</v>
          </cell>
          <cell r="E755" t="str">
            <v>O</v>
          </cell>
        </row>
        <row r="756">
          <cell r="A756">
            <v>30695</v>
          </cell>
          <cell r="B756" t="str">
            <v>DELOGU</v>
          </cell>
          <cell r="C756" t="str">
            <v>ANTONIO</v>
          </cell>
          <cell r="D756" t="str">
            <v>DIRIGENTE MEDICO  - NEONATOLOGIA</v>
          </cell>
          <cell r="E756" t="str">
            <v>D</v>
          </cell>
        </row>
        <row r="757">
          <cell r="A757">
            <v>965</v>
          </cell>
          <cell r="B757" t="str">
            <v>DEMARCHI</v>
          </cell>
          <cell r="C757" t="str">
            <v>BRUNELLO STEFANO</v>
          </cell>
          <cell r="D757" t="str">
            <v>DIRIGENTE MEDICO  - GASTROENTEROLOGIA</v>
          </cell>
          <cell r="E757" t="str">
            <v>D</v>
          </cell>
        </row>
        <row r="758">
          <cell r="A758">
            <v>169</v>
          </cell>
          <cell r="B758" t="str">
            <v>DEMATTEIS</v>
          </cell>
          <cell r="C758" t="str">
            <v>DANIELA</v>
          </cell>
          <cell r="D758" t="str">
            <v>COLLAB.PROF.SANITARIO- INFERMIERE</v>
          </cell>
          <cell r="E758" t="str">
            <v>C</v>
          </cell>
        </row>
        <row r="759">
          <cell r="A759">
            <v>1593</v>
          </cell>
          <cell r="B759" t="str">
            <v>DEMATTEIS</v>
          </cell>
          <cell r="C759" t="str">
            <v>ENRICA</v>
          </cell>
          <cell r="D759" t="str">
            <v>COLLAB.PROF.SANITARIO- INFERMIERE</v>
          </cell>
          <cell r="E759" t="str">
            <v>C</v>
          </cell>
        </row>
        <row r="760">
          <cell r="A760">
            <v>695</v>
          </cell>
          <cell r="B760" t="str">
            <v>DEMATTEIS</v>
          </cell>
          <cell r="C760" t="str">
            <v>LUISA</v>
          </cell>
          <cell r="D760" t="str">
            <v>COLLAB.PROF.SANITARIO- INFERMIERE</v>
          </cell>
          <cell r="E760" t="str">
            <v>C</v>
          </cell>
        </row>
        <row r="761">
          <cell r="A761">
            <v>1945</v>
          </cell>
          <cell r="B761" t="str">
            <v>DEMICHELIS</v>
          </cell>
          <cell r="C761" t="str">
            <v>DANIELA</v>
          </cell>
          <cell r="D761" t="str">
            <v>COLLAB.PROF.SANITARIO- OSTETRICA/O</v>
          </cell>
          <cell r="E761" t="str">
            <v>C</v>
          </cell>
        </row>
        <row r="762">
          <cell r="A762">
            <v>30920</v>
          </cell>
          <cell r="B762" t="str">
            <v>DEMICHELIS</v>
          </cell>
          <cell r="C762" t="str">
            <v>DANIELA</v>
          </cell>
          <cell r="D762" t="str">
            <v>COLLAB.PROF.SANITARIO- INFERMIERE</v>
          </cell>
          <cell r="E762" t="str">
            <v>C</v>
          </cell>
        </row>
        <row r="763">
          <cell r="A763">
            <v>30960</v>
          </cell>
          <cell r="B763" t="str">
            <v>DEMICHELIS</v>
          </cell>
          <cell r="C763" t="str">
            <v>GIANFRANCO</v>
          </cell>
          <cell r="D763" t="str">
            <v>COLLAB.PROF.SANITARIO- INFERMIERE</v>
          </cell>
          <cell r="E763" t="str">
            <v>C</v>
          </cell>
        </row>
        <row r="764">
          <cell r="A764">
            <v>1298</v>
          </cell>
          <cell r="B764" t="str">
            <v>DENARO</v>
          </cell>
          <cell r="C764" t="str">
            <v>NERINA</v>
          </cell>
          <cell r="D764" t="str">
            <v>DIRIGENTE MEDICO  - ONCOLOGIA</v>
          </cell>
          <cell r="E764" t="str">
            <v>D</v>
          </cell>
        </row>
        <row r="765">
          <cell r="A765">
            <v>1881</v>
          </cell>
          <cell r="B765" t="str">
            <v>DERIU</v>
          </cell>
          <cell r="C765" t="str">
            <v>ANNA</v>
          </cell>
          <cell r="D765" t="str">
            <v>COLLAB.PROF.SANITARIO- INFERMIERE</v>
          </cell>
          <cell r="E765" t="str">
            <v>C</v>
          </cell>
        </row>
        <row r="766">
          <cell r="A766">
            <v>31200</v>
          </cell>
          <cell r="B766" t="str">
            <v>DESSI'</v>
          </cell>
          <cell r="C766" t="str">
            <v>DANIELA</v>
          </cell>
          <cell r="D766" t="str">
            <v>COLLAB.PROF.SANITARIO- TEC.SAN.LAB.BIOM.</v>
          </cell>
          <cell r="E766" t="str">
            <v>C</v>
          </cell>
        </row>
        <row r="767">
          <cell r="A767">
            <v>1504</v>
          </cell>
          <cell r="B767" t="str">
            <v>DESSI'</v>
          </cell>
          <cell r="C767" t="str">
            <v>GEMMA</v>
          </cell>
          <cell r="D767" t="str">
            <v>OPERATORE SOCIO SANITARIO</v>
          </cell>
          <cell r="E767" t="str">
            <v>O</v>
          </cell>
        </row>
        <row r="768">
          <cell r="A768">
            <v>31240</v>
          </cell>
          <cell r="B768" t="str">
            <v>DESTEFANIS</v>
          </cell>
          <cell r="C768" t="str">
            <v>EMANUELA</v>
          </cell>
          <cell r="D768" t="str">
            <v>OPERATORE SOCIO SANITARIO</v>
          </cell>
          <cell r="E768" t="str">
            <v>O</v>
          </cell>
        </row>
        <row r="769">
          <cell r="A769">
            <v>24</v>
          </cell>
          <cell r="B769" t="str">
            <v>DEVIGUS</v>
          </cell>
          <cell r="C769" t="str">
            <v>TIZIANA</v>
          </cell>
          <cell r="D769" t="str">
            <v>COLLAB.PROF.SANITARIO- INFERMIERE</v>
          </cell>
          <cell r="E769" t="str">
            <v>C</v>
          </cell>
        </row>
        <row r="770">
          <cell r="A770">
            <v>31530</v>
          </cell>
          <cell r="B770" t="str">
            <v>DHIMITRIADHI</v>
          </cell>
          <cell r="C770" t="str">
            <v>VLASH</v>
          </cell>
          <cell r="D770" t="str">
            <v>OPERATORE SOCIO SANITARIO</v>
          </cell>
          <cell r="E770" t="str">
            <v>O</v>
          </cell>
        </row>
        <row r="771">
          <cell r="A771">
            <v>492</v>
          </cell>
          <cell r="B771" t="str">
            <v>DHO</v>
          </cell>
          <cell r="C771" t="str">
            <v>MAURO</v>
          </cell>
          <cell r="D771" t="str">
            <v>COLLAB.PROF.SANITARIO- INFERMIERE</v>
          </cell>
          <cell r="E771" t="str">
            <v>C</v>
          </cell>
        </row>
        <row r="772">
          <cell r="A772">
            <v>1438</v>
          </cell>
          <cell r="B772" t="str">
            <v>DI BONITO</v>
          </cell>
          <cell r="C772" t="str">
            <v>VALENTINA</v>
          </cell>
          <cell r="D772" t="str">
            <v>COLLAB.PROF.SANITARIO- INFERMIERE</v>
          </cell>
          <cell r="E772" t="str">
            <v>C</v>
          </cell>
        </row>
        <row r="773">
          <cell r="A773">
            <v>31615</v>
          </cell>
          <cell r="B773" t="str">
            <v>DI COSTANZO</v>
          </cell>
          <cell r="C773" t="str">
            <v>GIANNA</v>
          </cell>
          <cell r="D773" t="str">
            <v>DIRIGENTE MEDICO  - ONCOLOGIA</v>
          </cell>
          <cell r="E773" t="str">
            <v>D</v>
          </cell>
        </row>
        <row r="774">
          <cell r="A774">
            <v>625</v>
          </cell>
          <cell r="B774" t="str">
            <v>DI COSTE</v>
          </cell>
          <cell r="C774" t="str">
            <v>MARIAROSARIA</v>
          </cell>
          <cell r="D774" t="str">
            <v>COLLAB.PROF.SANITARIO- INFERMIERE</v>
          </cell>
          <cell r="E774" t="str">
            <v>C</v>
          </cell>
        </row>
        <row r="775">
          <cell r="A775">
            <v>1705</v>
          </cell>
          <cell r="B775" t="str">
            <v>DI FEBBO</v>
          </cell>
          <cell r="C775" t="str">
            <v>ALESSANDRO</v>
          </cell>
          <cell r="D775" t="str">
            <v>COLLAB.PROF.SANITARIO- INFERMIERE</v>
          </cell>
          <cell r="E775" t="str">
            <v>C</v>
          </cell>
        </row>
        <row r="776">
          <cell r="A776">
            <v>2127</v>
          </cell>
          <cell r="B776" t="str">
            <v>DI GIOVANNI</v>
          </cell>
          <cell r="C776" t="str">
            <v>MARTINA</v>
          </cell>
          <cell r="D776" t="str">
            <v>COLLAB.PROF.SANITARIO- OSTETRICA/O</v>
          </cell>
          <cell r="E776" t="str">
            <v>C</v>
          </cell>
        </row>
        <row r="777">
          <cell r="A777">
            <v>724</v>
          </cell>
          <cell r="B777" t="str">
            <v>DI GREGORIO</v>
          </cell>
          <cell r="C777" t="str">
            <v>OMAR</v>
          </cell>
          <cell r="D777" t="str">
            <v>DIRIGENTE MEDICO  - CARDIOCHIRURGIA</v>
          </cell>
          <cell r="E777" t="str">
            <v>D</v>
          </cell>
        </row>
        <row r="778">
          <cell r="A778">
            <v>1898</v>
          </cell>
          <cell r="B778" t="str">
            <v>DI MAGGIO</v>
          </cell>
          <cell r="C778" t="str">
            <v>VALENTINA</v>
          </cell>
          <cell r="D778" t="str">
            <v>COLLAB.PROF.SANITARIO- TEC.SAN.LAB.BIOM.</v>
          </cell>
          <cell r="E778" t="str">
            <v>C</v>
          </cell>
        </row>
        <row r="779">
          <cell r="A779">
            <v>31660</v>
          </cell>
          <cell r="B779" t="str">
            <v>DI MARCO</v>
          </cell>
          <cell r="C779" t="str">
            <v>CRISTINA</v>
          </cell>
          <cell r="D779" t="str">
            <v>DIRIGENTE BIOLOGO - PATOLOGIA CLINICA</v>
          </cell>
          <cell r="E779" t="str">
            <v>D</v>
          </cell>
        </row>
        <row r="780">
          <cell r="A780">
            <v>31667</v>
          </cell>
          <cell r="B780" t="str">
            <v>DI NAPOLI</v>
          </cell>
          <cell r="C780" t="str">
            <v>ELISABETTA</v>
          </cell>
          <cell r="D780" t="str">
            <v>COLLAB.PROF.SANITARIO- TEC.SAN.RAD.MED.</v>
          </cell>
          <cell r="E780" t="str">
            <v>C</v>
          </cell>
        </row>
        <row r="781">
          <cell r="A781">
            <v>31685</v>
          </cell>
          <cell r="B781" t="str">
            <v>DI NICOLA</v>
          </cell>
          <cell r="C781" t="str">
            <v>PIERO</v>
          </cell>
          <cell r="D781" t="str">
            <v>COLLAB.PROF.SANITARIO- TEC.SAN.RAD.MED.</v>
          </cell>
          <cell r="E781" t="str">
            <v>C</v>
          </cell>
        </row>
        <row r="782">
          <cell r="A782">
            <v>31690</v>
          </cell>
          <cell r="B782" t="str">
            <v>DI PIETRO</v>
          </cell>
          <cell r="C782" t="str">
            <v>GRAZIELLA</v>
          </cell>
          <cell r="D782" t="str">
            <v>OPERATORE SOCIO SANITARIO</v>
          </cell>
          <cell r="E782" t="str">
            <v>O</v>
          </cell>
        </row>
        <row r="783">
          <cell r="A783">
            <v>1756</v>
          </cell>
          <cell r="B783" t="str">
            <v>DI SALVO</v>
          </cell>
          <cell r="C783" t="str">
            <v>ANGELO</v>
          </cell>
          <cell r="D783" t="str">
            <v>DIRIGENTE MEDICO  - ANESTESIA E RIAN.</v>
          </cell>
          <cell r="E783" t="str">
            <v>D</v>
          </cell>
        </row>
        <row r="784">
          <cell r="A784">
            <v>1979</v>
          </cell>
          <cell r="B784" t="str">
            <v>DI STASIO</v>
          </cell>
          <cell r="C784" t="str">
            <v>MARIKA</v>
          </cell>
          <cell r="D784" t="str">
            <v>COLLAB.PROF.SANITARIO- INFERMIERE</v>
          </cell>
          <cell r="E784" t="str">
            <v>C</v>
          </cell>
        </row>
        <row r="785">
          <cell r="A785">
            <v>31870</v>
          </cell>
          <cell r="B785" t="str">
            <v>DI TULLIO</v>
          </cell>
          <cell r="C785" t="str">
            <v>TEA</v>
          </cell>
          <cell r="D785" t="str">
            <v>COLLAB.PROF.SANITARIO- INFERMIERE</v>
          </cell>
          <cell r="E785" t="str">
            <v>C</v>
          </cell>
        </row>
        <row r="786">
          <cell r="A786">
            <v>31880</v>
          </cell>
          <cell r="B786" t="str">
            <v>DI VICO</v>
          </cell>
          <cell r="C786" t="str">
            <v>MARIA</v>
          </cell>
          <cell r="D786" t="str">
            <v>COLLAB.PROF.SANITARIO- INFERMIERE</v>
          </cell>
          <cell r="E786" t="str">
            <v>C</v>
          </cell>
        </row>
        <row r="787">
          <cell r="A787">
            <v>1431</v>
          </cell>
          <cell r="B787" t="str">
            <v>DIAS DE CARVALHO</v>
          </cell>
          <cell r="C787" t="str">
            <v>OZENICE</v>
          </cell>
          <cell r="D787" t="str">
            <v>OPERATORE SOCIO SANITARIO</v>
          </cell>
          <cell r="E787" t="str">
            <v>O</v>
          </cell>
        </row>
        <row r="788">
          <cell r="A788">
            <v>1779</v>
          </cell>
          <cell r="B788" t="str">
            <v>DIENA</v>
          </cell>
          <cell r="C788" t="str">
            <v>DAVIDE</v>
          </cell>
          <cell r="D788" t="str">
            <v>DIRIGENTE MEDICO  - NEFROLOGIA</v>
          </cell>
          <cell r="E788" t="str">
            <v>D</v>
          </cell>
        </row>
        <row r="789">
          <cell r="A789">
            <v>2073</v>
          </cell>
          <cell r="B789" t="str">
            <v>DIOUF</v>
          </cell>
          <cell r="C789" t="str">
            <v>ALEXANDRE</v>
          </cell>
          <cell r="D789" t="str">
            <v>DIRIGENTE MEDICO  - PEDIATRIA</v>
          </cell>
          <cell r="E789" t="str">
            <v>D</v>
          </cell>
        </row>
        <row r="790">
          <cell r="A790">
            <v>1120</v>
          </cell>
          <cell r="B790" t="str">
            <v>DO BELEM</v>
          </cell>
          <cell r="C790" t="str">
            <v>SALETE</v>
          </cell>
          <cell r="D790" t="str">
            <v>COLLAB.PROF.SANITARIO- INFERMIERE</v>
          </cell>
          <cell r="E790" t="str">
            <v>C</v>
          </cell>
        </row>
        <row r="791">
          <cell r="A791">
            <v>1726</v>
          </cell>
          <cell r="B791" t="str">
            <v>DOCCINI</v>
          </cell>
          <cell r="C791" t="str">
            <v>PORZIA</v>
          </cell>
          <cell r="D791" t="str">
            <v>COLLAB.PROF.SANITARIO- INFERMIERE</v>
          </cell>
          <cell r="E791" t="str">
            <v>C</v>
          </cell>
        </row>
        <row r="792">
          <cell r="A792">
            <v>89</v>
          </cell>
          <cell r="B792" t="str">
            <v>DOGLIANI</v>
          </cell>
          <cell r="C792" t="str">
            <v>VILMA</v>
          </cell>
          <cell r="D792" t="str">
            <v>COLLAB.PROF.SANITARIO- INFERMIERE</v>
          </cell>
          <cell r="E792" t="str">
            <v>C</v>
          </cell>
        </row>
        <row r="793">
          <cell r="A793">
            <v>1172</v>
          </cell>
          <cell r="B793" t="str">
            <v>DOGLIOTTI</v>
          </cell>
          <cell r="C793" t="str">
            <v>DANIELE</v>
          </cell>
          <cell r="D793" t="str">
            <v>COLLAB.PROF.SANITARIO- INFERMIERE</v>
          </cell>
          <cell r="E793" t="str">
            <v>C</v>
          </cell>
        </row>
        <row r="794">
          <cell r="A794">
            <v>1048</v>
          </cell>
          <cell r="B794" t="str">
            <v>DOLNICEANU</v>
          </cell>
          <cell r="C794" t="str">
            <v>LAURA ZENOVIA</v>
          </cell>
          <cell r="D794" t="str">
            <v>COLLAB.PROF.SANITARIO- INFERMIERE</v>
          </cell>
          <cell r="E794" t="str">
            <v>C</v>
          </cell>
        </row>
        <row r="795">
          <cell r="A795">
            <v>1980</v>
          </cell>
          <cell r="B795" t="str">
            <v>DOMPE'</v>
          </cell>
          <cell r="C795" t="str">
            <v>LAURA</v>
          </cell>
          <cell r="D795" t="str">
            <v>COLLAB.PROF.SANITARIO- INFERMIERE</v>
          </cell>
          <cell r="E795" t="str">
            <v>C</v>
          </cell>
        </row>
        <row r="796">
          <cell r="A796">
            <v>33040</v>
          </cell>
          <cell r="B796" t="str">
            <v>DONADIO</v>
          </cell>
          <cell r="C796" t="str">
            <v>LAURA</v>
          </cell>
          <cell r="D796" t="str">
            <v>COLLAB.PROF.SANITARIO- INFERMIERE</v>
          </cell>
          <cell r="E796" t="str">
            <v>C</v>
          </cell>
        </row>
        <row r="797">
          <cell r="A797">
            <v>667</v>
          </cell>
          <cell r="B797" t="str">
            <v>DONATI</v>
          </cell>
          <cell r="C797" t="str">
            <v>DANILO</v>
          </cell>
          <cell r="D797" t="str">
            <v>DIRIGENTE MEDICO  - CHIRURGIA GENERALE</v>
          </cell>
          <cell r="E797" t="str">
            <v>D</v>
          </cell>
        </row>
        <row r="798">
          <cell r="A798">
            <v>1748</v>
          </cell>
          <cell r="B798" t="str">
            <v>DONATI VEIZAGA</v>
          </cell>
          <cell r="C798" t="str">
            <v>MARIA ANTONIA</v>
          </cell>
          <cell r="D798" t="str">
            <v>COLLAB.PROF.SANITARIO- INFERMIERE</v>
          </cell>
          <cell r="E798" t="str">
            <v>C</v>
          </cell>
        </row>
        <row r="799">
          <cell r="A799">
            <v>1241</v>
          </cell>
          <cell r="B799" t="str">
            <v>DONATO</v>
          </cell>
          <cell r="C799" t="str">
            <v>LUCA</v>
          </cell>
          <cell r="D799" t="str">
            <v>DIRIGENTE MEDICO  - RADIODIAGNOSTICA</v>
          </cell>
          <cell r="E799" t="str">
            <v>D</v>
          </cell>
        </row>
        <row r="800">
          <cell r="A800">
            <v>33110</v>
          </cell>
          <cell r="B800" t="str">
            <v>DOTTO</v>
          </cell>
          <cell r="C800" t="str">
            <v>LAURA</v>
          </cell>
          <cell r="D800" t="str">
            <v>COLLAB.PROF.SANITARIO- TEC.SAN.RAD.MED.</v>
          </cell>
          <cell r="E800" t="str">
            <v>C</v>
          </cell>
        </row>
        <row r="801">
          <cell r="A801">
            <v>770</v>
          </cell>
          <cell r="B801" t="str">
            <v>DROCCO</v>
          </cell>
          <cell r="C801" t="str">
            <v>ELISA</v>
          </cell>
          <cell r="D801" t="str">
            <v>COLLAB.PROF.SANITARIO- INFERMIERE</v>
          </cell>
          <cell r="E801" t="str">
            <v>C</v>
          </cell>
        </row>
        <row r="802">
          <cell r="A802">
            <v>33230</v>
          </cell>
          <cell r="B802" t="str">
            <v>DUELLI</v>
          </cell>
          <cell r="C802" t="str">
            <v>ANNA LUCIA</v>
          </cell>
          <cell r="D802" t="str">
            <v>COLLAB.PROF.SANITARIO- INFERM.PEDIATRICO</v>
          </cell>
          <cell r="E802" t="str">
            <v>C</v>
          </cell>
        </row>
        <row r="803">
          <cell r="A803">
            <v>39</v>
          </cell>
          <cell r="B803" t="str">
            <v>D'ULISSE</v>
          </cell>
          <cell r="C803" t="str">
            <v>STEFANIA</v>
          </cell>
          <cell r="D803" t="str">
            <v>DIRIGENTE MEDICO  - MAL.APP.RESPIRAT.</v>
          </cell>
          <cell r="E803" t="str">
            <v>D</v>
          </cell>
        </row>
        <row r="804">
          <cell r="A804">
            <v>1594</v>
          </cell>
          <cell r="B804" t="str">
            <v>DURANDA</v>
          </cell>
          <cell r="C804" t="str">
            <v>SONIA</v>
          </cell>
          <cell r="D804" t="str">
            <v>COLLAB.PROF.SANITARIO- INFERMIERE</v>
          </cell>
          <cell r="E804" t="str">
            <v>C</v>
          </cell>
        </row>
        <row r="805">
          <cell r="A805">
            <v>1982</v>
          </cell>
          <cell r="B805" t="str">
            <v>DURANDO</v>
          </cell>
          <cell r="C805" t="str">
            <v>FEDERICA</v>
          </cell>
          <cell r="D805" t="str">
            <v>COLLAB.PROF.SANITARIO- INFERMIERE</v>
          </cell>
          <cell r="E805" t="str">
            <v>C</v>
          </cell>
        </row>
        <row r="806">
          <cell r="A806">
            <v>33480</v>
          </cell>
          <cell r="B806" t="str">
            <v>DURANDO</v>
          </cell>
          <cell r="C806" t="str">
            <v>ROBERTO</v>
          </cell>
          <cell r="D806" t="str">
            <v>COLLAB.PROF.SANITARIO- INFERMIERE</v>
          </cell>
          <cell r="E806" t="str">
            <v>C</v>
          </cell>
        </row>
        <row r="807">
          <cell r="A807">
            <v>654</v>
          </cell>
          <cell r="B807" t="str">
            <v>DURBANO</v>
          </cell>
          <cell r="C807" t="str">
            <v>ALESSANDRA</v>
          </cell>
          <cell r="D807" t="str">
            <v>COLLAB.PROF.SANITARIO- TEC.SAN.RAD.MED.</v>
          </cell>
          <cell r="E807" t="str">
            <v>C</v>
          </cell>
        </row>
        <row r="808">
          <cell r="A808">
            <v>1698</v>
          </cell>
          <cell r="B808" t="str">
            <v>DURBANO</v>
          </cell>
          <cell r="C808" t="str">
            <v>ANNA</v>
          </cell>
          <cell r="D808" t="str">
            <v>COLLAB.PROF.SANITARIO- INFERMIERE</v>
          </cell>
          <cell r="E808" t="str">
            <v>C</v>
          </cell>
        </row>
        <row r="809">
          <cell r="A809">
            <v>919</v>
          </cell>
          <cell r="B809" t="str">
            <v>DUTTO</v>
          </cell>
          <cell r="C809" t="str">
            <v>ALESSIA</v>
          </cell>
          <cell r="D809" t="str">
            <v>OPERATORE SOCIO SANITARIO</v>
          </cell>
          <cell r="E809" t="str">
            <v>O</v>
          </cell>
        </row>
        <row r="810">
          <cell r="A810">
            <v>33758</v>
          </cell>
          <cell r="B810" t="str">
            <v>DUTTO</v>
          </cell>
          <cell r="C810" t="str">
            <v>ALINA</v>
          </cell>
          <cell r="D810" t="str">
            <v>COLLAB.PROF.SANITARIO- TEC.SAN.RAD.MED.</v>
          </cell>
          <cell r="E810" t="str">
            <v>C</v>
          </cell>
        </row>
        <row r="811">
          <cell r="A811">
            <v>330</v>
          </cell>
          <cell r="B811" t="str">
            <v>DUTTO</v>
          </cell>
          <cell r="C811" t="str">
            <v>ANNALISA</v>
          </cell>
          <cell r="D811" t="str">
            <v>COLLAB.PROF.SANITARIO- INFERMIERE</v>
          </cell>
          <cell r="E811" t="str">
            <v>C</v>
          </cell>
        </row>
        <row r="812">
          <cell r="A812">
            <v>33780</v>
          </cell>
          <cell r="B812" t="str">
            <v>DUTTO</v>
          </cell>
          <cell r="C812" t="str">
            <v>ANNAMARIA</v>
          </cell>
          <cell r="D812" t="str">
            <v>COLLAB.PROF.SANITARIO- INFERMIERE</v>
          </cell>
          <cell r="E812" t="str">
            <v>C</v>
          </cell>
        </row>
        <row r="813">
          <cell r="A813">
            <v>33790</v>
          </cell>
          <cell r="B813" t="str">
            <v>DUTTO</v>
          </cell>
          <cell r="C813" t="str">
            <v>ANTONELLA</v>
          </cell>
          <cell r="D813" t="str">
            <v>COLLAB.PROF.SANITARIO- INFERMIERE</v>
          </cell>
          <cell r="E813" t="str">
            <v>C</v>
          </cell>
        </row>
        <row r="814">
          <cell r="A814">
            <v>33812</v>
          </cell>
          <cell r="B814" t="str">
            <v>DUTTO</v>
          </cell>
          <cell r="C814" t="str">
            <v>BRUNO</v>
          </cell>
          <cell r="D814" t="str">
            <v>COLLAB.PROF.SANITARIO- INFERMIERE</v>
          </cell>
          <cell r="E814" t="str">
            <v>C</v>
          </cell>
        </row>
        <row r="815">
          <cell r="A815">
            <v>33818</v>
          </cell>
          <cell r="B815" t="str">
            <v>DUTTO</v>
          </cell>
          <cell r="C815" t="str">
            <v>CARLA MARGHERITA</v>
          </cell>
          <cell r="D815" t="str">
            <v>ASSISTENTE AMMINISTRATIVO</v>
          </cell>
          <cell r="E815" t="str">
            <v>A</v>
          </cell>
        </row>
        <row r="816">
          <cell r="A816">
            <v>451</v>
          </cell>
          <cell r="B816" t="str">
            <v>DUTTO</v>
          </cell>
          <cell r="C816" t="str">
            <v>CATIA PIERA</v>
          </cell>
          <cell r="D816" t="str">
            <v>COLLAB.PROF.SANITARIO- INFERMIERE</v>
          </cell>
          <cell r="E816" t="str">
            <v>C</v>
          </cell>
        </row>
        <row r="817">
          <cell r="A817">
            <v>590</v>
          </cell>
          <cell r="B817" t="str">
            <v>DUTTO</v>
          </cell>
          <cell r="C817" t="str">
            <v>CINZIA</v>
          </cell>
          <cell r="D817" t="str">
            <v>COLLAB.PROF.SANITARIO- INFERMIERE</v>
          </cell>
          <cell r="E817" t="str">
            <v>C</v>
          </cell>
        </row>
        <row r="818">
          <cell r="A818">
            <v>33830</v>
          </cell>
          <cell r="B818" t="str">
            <v>DUTTO</v>
          </cell>
          <cell r="C818" t="str">
            <v>CLAUDIA</v>
          </cell>
          <cell r="D818" t="str">
            <v>COLLAB.PROF.SANITARIO- TEC.SAN.LAB.BIOM.</v>
          </cell>
          <cell r="E818" t="str">
            <v>C</v>
          </cell>
        </row>
        <row r="819">
          <cell r="A819">
            <v>33850</v>
          </cell>
          <cell r="B819" t="str">
            <v>DUTTO</v>
          </cell>
          <cell r="C819" t="str">
            <v>DANIELA</v>
          </cell>
          <cell r="D819" t="str">
            <v>COLLAB.PROF.SANITARIO- INFERMIERE</v>
          </cell>
          <cell r="E819" t="str">
            <v>C</v>
          </cell>
        </row>
        <row r="820">
          <cell r="A820">
            <v>33849</v>
          </cell>
          <cell r="B820" t="str">
            <v>DUTTO</v>
          </cell>
          <cell r="C820" t="str">
            <v>DANIELA</v>
          </cell>
          <cell r="D820" t="str">
            <v>COLL.PROF.SAN.SENIOR - INFERMIERE</v>
          </cell>
          <cell r="E820" t="str">
            <v>C</v>
          </cell>
        </row>
        <row r="821">
          <cell r="A821">
            <v>33855</v>
          </cell>
          <cell r="B821" t="str">
            <v>DUTTO</v>
          </cell>
          <cell r="C821" t="str">
            <v>DARIO</v>
          </cell>
          <cell r="D821" t="str">
            <v>COLLAB.PROF.SANITARIO- INFERMIERE</v>
          </cell>
          <cell r="E821" t="str">
            <v>C</v>
          </cell>
        </row>
        <row r="822">
          <cell r="A822">
            <v>1194</v>
          </cell>
          <cell r="B822" t="str">
            <v>DUTTO</v>
          </cell>
          <cell r="C822" t="str">
            <v>ELVIO</v>
          </cell>
          <cell r="D822" t="str">
            <v>OP.TECNICO SPECIAL.- AUTISTA AUTOAMBULAN</v>
          </cell>
          <cell r="E822" t="str">
            <v>O</v>
          </cell>
        </row>
        <row r="823">
          <cell r="A823">
            <v>33920</v>
          </cell>
          <cell r="B823" t="str">
            <v>DUTTO</v>
          </cell>
          <cell r="C823" t="str">
            <v>EMILIA</v>
          </cell>
          <cell r="D823" t="str">
            <v>COLLAB.PROF.SANITARIO- OSTETRICA/O</v>
          </cell>
          <cell r="E823" t="str">
            <v>C</v>
          </cell>
        </row>
        <row r="824">
          <cell r="A824">
            <v>1909</v>
          </cell>
          <cell r="B824" t="str">
            <v>DUTTO</v>
          </cell>
          <cell r="C824" t="str">
            <v>ENRICO</v>
          </cell>
          <cell r="D824" t="str">
            <v>COLLAB.PROF.SANITARIO- INFERMIERE</v>
          </cell>
          <cell r="E824" t="str">
            <v>C</v>
          </cell>
        </row>
        <row r="825">
          <cell r="A825">
            <v>2047</v>
          </cell>
          <cell r="B825" t="str">
            <v>DUTTO</v>
          </cell>
          <cell r="C825" t="str">
            <v>ENRICO</v>
          </cell>
          <cell r="D825" t="str">
            <v>OP.TECNICO SPECIALIZZATO ELETTRICISTA</v>
          </cell>
          <cell r="E825" t="str">
            <v>O</v>
          </cell>
        </row>
        <row r="826">
          <cell r="A826">
            <v>33960</v>
          </cell>
          <cell r="B826" t="str">
            <v>DUTTO</v>
          </cell>
          <cell r="C826" t="str">
            <v>ENZO</v>
          </cell>
          <cell r="D826" t="str">
            <v>COLLAB.PROF.SANITARIO- INFERMIERE</v>
          </cell>
          <cell r="E826" t="str">
            <v>C</v>
          </cell>
        </row>
        <row r="827">
          <cell r="A827">
            <v>34010</v>
          </cell>
          <cell r="B827" t="str">
            <v>DUTTO</v>
          </cell>
          <cell r="C827" t="str">
            <v>FABRIZIO</v>
          </cell>
          <cell r="D827" t="str">
            <v>COLLAB.AMM.-PROF.- SETTORE AMMINISTRATIV</v>
          </cell>
          <cell r="E827" t="str">
            <v>C</v>
          </cell>
        </row>
        <row r="828">
          <cell r="A828">
            <v>1983</v>
          </cell>
          <cell r="B828" t="str">
            <v>DUTTO</v>
          </cell>
          <cell r="C828" t="str">
            <v>FEDERICA</v>
          </cell>
          <cell r="D828" t="str">
            <v>COLLAB.PROF.SANITARIO- INFERMIERE</v>
          </cell>
          <cell r="E828" t="str">
            <v>C</v>
          </cell>
        </row>
        <row r="829">
          <cell r="A829">
            <v>2037</v>
          </cell>
          <cell r="B829" t="str">
            <v>DUTTO</v>
          </cell>
          <cell r="C829" t="str">
            <v>FRANCESCA</v>
          </cell>
          <cell r="D829" t="str">
            <v>COLLAB.PROF.SANITARIO- INFERMIERE</v>
          </cell>
          <cell r="E829" t="str">
            <v>C</v>
          </cell>
        </row>
        <row r="830">
          <cell r="A830">
            <v>1595</v>
          </cell>
          <cell r="B830" t="str">
            <v>DUTTO</v>
          </cell>
          <cell r="C830" t="str">
            <v>GRETA</v>
          </cell>
          <cell r="D830" t="str">
            <v>COLLAB.PROF.SANITARIO- INFERMIERE</v>
          </cell>
          <cell r="E830" t="str">
            <v>C</v>
          </cell>
        </row>
        <row r="831">
          <cell r="A831">
            <v>34780</v>
          </cell>
          <cell r="B831" t="str">
            <v>DUTTO</v>
          </cell>
          <cell r="C831" t="str">
            <v>LORENA</v>
          </cell>
          <cell r="D831" t="str">
            <v>COLLAB.PROF.SANITARIO- INFERMIERE</v>
          </cell>
          <cell r="E831" t="str">
            <v>C</v>
          </cell>
        </row>
        <row r="832">
          <cell r="A832">
            <v>386</v>
          </cell>
          <cell r="B832" t="str">
            <v>DUTTO</v>
          </cell>
          <cell r="C832" t="str">
            <v>LUCA</v>
          </cell>
          <cell r="D832" t="str">
            <v>DIRIGENTE MEDICO  - MEDICINA INTERNA</v>
          </cell>
          <cell r="E832" t="str">
            <v>D</v>
          </cell>
        </row>
        <row r="833">
          <cell r="A833">
            <v>1408</v>
          </cell>
          <cell r="B833" t="str">
            <v>DUTTO</v>
          </cell>
          <cell r="C833" t="str">
            <v>MANUELA</v>
          </cell>
          <cell r="D833" t="str">
            <v>OPERATORE SOCIO SANITARIO</v>
          </cell>
          <cell r="E833" t="str">
            <v>O</v>
          </cell>
        </row>
        <row r="834">
          <cell r="A834">
            <v>535</v>
          </cell>
          <cell r="B834" t="str">
            <v>DUTTO</v>
          </cell>
          <cell r="C834" t="str">
            <v>MARTINA AGOSTINA</v>
          </cell>
          <cell r="D834" t="str">
            <v>COLLAB.PROF.SANITARIO- INFERMIERE</v>
          </cell>
          <cell r="E834" t="str">
            <v>C</v>
          </cell>
        </row>
        <row r="835">
          <cell r="A835">
            <v>35330</v>
          </cell>
          <cell r="B835" t="str">
            <v>DUTTO</v>
          </cell>
          <cell r="C835" t="str">
            <v>MASSIMO</v>
          </cell>
          <cell r="D835" t="str">
            <v>OP.TEC.SPEC.SENIOR - ELETTRICISTA</v>
          </cell>
          <cell r="E835" t="str">
            <v>O</v>
          </cell>
        </row>
        <row r="836">
          <cell r="A836">
            <v>802</v>
          </cell>
          <cell r="B836" t="str">
            <v>DUTTO</v>
          </cell>
          <cell r="C836" t="str">
            <v>MONICA</v>
          </cell>
          <cell r="D836" t="str">
            <v>COLLAB.PROF.SANITARIO- INFERMIERE</v>
          </cell>
          <cell r="E836" t="str">
            <v>C</v>
          </cell>
        </row>
        <row r="837">
          <cell r="A837">
            <v>35350</v>
          </cell>
          <cell r="B837" t="str">
            <v>DUTTO</v>
          </cell>
          <cell r="C837" t="str">
            <v>MONICA</v>
          </cell>
          <cell r="D837" t="str">
            <v>COLLAB.PROF.SANITARIO- INFERMIERE</v>
          </cell>
          <cell r="E837" t="str">
            <v>C</v>
          </cell>
        </row>
        <row r="838">
          <cell r="A838">
            <v>442</v>
          </cell>
          <cell r="B838" t="str">
            <v>DUTTO</v>
          </cell>
          <cell r="C838" t="str">
            <v>NICOLETTA</v>
          </cell>
          <cell r="D838" t="str">
            <v>COLL.PROF.SAN.SENIOR - INFERMIERE</v>
          </cell>
          <cell r="E838" t="str">
            <v>C</v>
          </cell>
        </row>
        <row r="839">
          <cell r="A839">
            <v>35355</v>
          </cell>
          <cell r="B839" t="str">
            <v>DUTTO</v>
          </cell>
          <cell r="C839" t="str">
            <v>ORNELLA</v>
          </cell>
          <cell r="D839" t="str">
            <v>OPERATORE SOCIO SANITARIO</v>
          </cell>
          <cell r="E839" t="str">
            <v>O</v>
          </cell>
        </row>
        <row r="840">
          <cell r="A840">
            <v>35400</v>
          </cell>
          <cell r="B840" t="str">
            <v>DUTTO</v>
          </cell>
          <cell r="C840" t="str">
            <v>PAOLA</v>
          </cell>
          <cell r="D840" t="str">
            <v>COLLAB.PROF.SANITARIO- INFERMIERE</v>
          </cell>
          <cell r="E840" t="str">
            <v>C</v>
          </cell>
        </row>
        <row r="841">
          <cell r="A841">
            <v>35410</v>
          </cell>
          <cell r="B841" t="str">
            <v>DUTTO</v>
          </cell>
          <cell r="C841" t="str">
            <v>PAOLO</v>
          </cell>
          <cell r="D841" t="str">
            <v>COLLAB.PROF.SANITARIO- TEC.SAN.RAD.MED.</v>
          </cell>
          <cell r="E841" t="str">
            <v>C</v>
          </cell>
        </row>
        <row r="842">
          <cell r="A842">
            <v>35560</v>
          </cell>
          <cell r="B842" t="str">
            <v>DUTTO</v>
          </cell>
          <cell r="C842" t="str">
            <v>RICCARDO</v>
          </cell>
          <cell r="D842" t="str">
            <v>DIR.FARMACISTA - FARMACIA OSPEDALIERA</v>
          </cell>
          <cell r="E842" t="str">
            <v>D</v>
          </cell>
        </row>
        <row r="843">
          <cell r="A843">
            <v>43</v>
          </cell>
          <cell r="B843" t="str">
            <v>DUTTO</v>
          </cell>
          <cell r="C843" t="str">
            <v>ROSELLA</v>
          </cell>
          <cell r="D843" t="str">
            <v>OPERATORE SOCIO SANITARIO</v>
          </cell>
          <cell r="E843" t="str">
            <v>O</v>
          </cell>
        </row>
        <row r="844">
          <cell r="A844">
            <v>989</v>
          </cell>
          <cell r="B844" t="str">
            <v>DUTTO</v>
          </cell>
          <cell r="C844" t="str">
            <v>SARA</v>
          </cell>
          <cell r="D844" t="str">
            <v>COLLAB.PROF.SANITARIO- INFERMIERE</v>
          </cell>
          <cell r="E844" t="str">
            <v>C</v>
          </cell>
        </row>
        <row r="845">
          <cell r="A845">
            <v>35600</v>
          </cell>
          <cell r="B845" t="str">
            <v>DUTTO</v>
          </cell>
          <cell r="C845" t="str">
            <v>SERGIO</v>
          </cell>
          <cell r="D845" t="str">
            <v>COLL.TECNICO-PROF.- SETT.ELETTROMEDICALE</v>
          </cell>
          <cell r="E845" t="str">
            <v>C</v>
          </cell>
        </row>
        <row r="846">
          <cell r="A846">
            <v>1266</v>
          </cell>
          <cell r="B846" t="str">
            <v>DUTTO</v>
          </cell>
          <cell r="C846" t="str">
            <v>SILVIO</v>
          </cell>
          <cell r="D846" t="str">
            <v>OPERATORE TECNICO - MANUTENTORE</v>
          </cell>
          <cell r="E846" t="str">
            <v>O</v>
          </cell>
        </row>
        <row r="847">
          <cell r="A847">
            <v>1781</v>
          </cell>
          <cell r="B847" t="str">
            <v>EGIDIO</v>
          </cell>
          <cell r="C847" t="str">
            <v>ANTONIO CARMINE</v>
          </cell>
          <cell r="D847" t="str">
            <v>DIRIGENTE MEDICO  - ORTOP.E TR.</v>
          </cell>
          <cell r="E847" t="str">
            <v>D</v>
          </cell>
        </row>
        <row r="848">
          <cell r="A848">
            <v>1984</v>
          </cell>
          <cell r="B848" t="str">
            <v>ELLENA</v>
          </cell>
          <cell r="C848" t="str">
            <v>ALICE</v>
          </cell>
          <cell r="D848" t="str">
            <v>COLLAB.PROF.SANITARIO- INFERMIERE</v>
          </cell>
          <cell r="E848" t="str">
            <v>C</v>
          </cell>
        </row>
        <row r="849">
          <cell r="A849">
            <v>196</v>
          </cell>
          <cell r="B849" t="str">
            <v>ELLENA</v>
          </cell>
          <cell r="C849" t="str">
            <v>MORENA</v>
          </cell>
          <cell r="D849" t="str">
            <v>COLLAB.PROF.SANITARIO- FISIOTERAPISTA</v>
          </cell>
          <cell r="E849" t="str">
            <v>C</v>
          </cell>
        </row>
        <row r="850">
          <cell r="A850">
            <v>36300</v>
          </cell>
          <cell r="B850" t="str">
            <v>EMANUEL</v>
          </cell>
          <cell r="C850" t="str">
            <v>LUCIANA</v>
          </cell>
          <cell r="D850" t="str">
            <v>COLLAB.PROF.SANITARIO- INFERMIERE</v>
          </cell>
          <cell r="E850" t="str">
            <v>C</v>
          </cell>
        </row>
        <row r="851">
          <cell r="A851">
            <v>36370</v>
          </cell>
          <cell r="B851" t="str">
            <v>ENRICI</v>
          </cell>
          <cell r="C851" t="str">
            <v>GRAZIELLA</v>
          </cell>
          <cell r="D851" t="str">
            <v>COLLAB.PROF.SANITARIO- TEC.SAN.RAD.MED.</v>
          </cell>
          <cell r="E851" t="str">
            <v>C</v>
          </cell>
        </row>
        <row r="852">
          <cell r="A852">
            <v>233</v>
          </cell>
          <cell r="B852" t="str">
            <v>ENRICI</v>
          </cell>
          <cell r="C852" t="str">
            <v>SERENA</v>
          </cell>
          <cell r="D852" t="str">
            <v>COLLAB.PROF.SANITARIO- INFERMIERE</v>
          </cell>
          <cell r="E852" t="str">
            <v>C</v>
          </cell>
        </row>
        <row r="853">
          <cell r="A853">
            <v>36390</v>
          </cell>
          <cell r="B853" t="str">
            <v>ERCOLANO</v>
          </cell>
          <cell r="C853" t="str">
            <v>MAURIZIA</v>
          </cell>
          <cell r="D853" t="str">
            <v>COLLAB.PROF.SANITARIO- INFERMIERE</v>
          </cell>
          <cell r="E853" t="str">
            <v>C</v>
          </cell>
        </row>
        <row r="854">
          <cell r="A854">
            <v>36400</v>
          </cell>
          <cell r="B854" t="str">
            <v>ERRANTE</v>
          </cell>
          <cell r="C854" t="str">
            <v>ANNA MARIA</v>
          </cell>
          <cell r="D854" t="str">
            <v>COLLAB.PROF.SANITARIO- INFERMIERE</v>
          </cell>
          <cell r="E854" t="str">
            <v>C</v>
          </cell>
        </row>
        <row r="855">
          <cell r="A855">
            <v>347</v>
          </cell>
          <cell r="B855" t="str">
            <v>ERRICHIELLO</v>
          </cell>
          <cell r="C855" t="str">
            <v>LORENZA</v>
          </cell>
          <cell r="D855" t="str">
            <v>COLLAB.PROF.SANITARIO- INFERMIERE</v>
          </cell>
          <cell r="E855" t="str">
            <v>C</v>
          </cell>
        </row>
        <row r="856">
          <cell r="A856">
            <v>213</v>
          </cell>
          <cell r="B856" t="str">
            <v>ESPOSITO</v>
          </cell>
          <cell r="C856" t="str">
            <v>CORRADINA</v>
          </cell>
          <cell r="D856" t="str">
            <v>DIRIGENTE MEDICO  - PSICHIATRIA</v>
          </cell>
          <cell r="E856" t="str">
            <v>D</v>
          </cell>
        </row>
        <row r="857">
          <cell r="A857">
            <v>981</v>
          </cell>
          <cell r="B857" t="str">
            <v>EYZAUTIER</v>
          </cell>
          <cell r="C857" t="str">
            <v>GIULIA</v>
          </cell>
          <cell r="D857" t="str">
            <v>OPERATORE SOCIO SANITARIO</v>
          </cell>
          <cell r="E857" t="str">
            <v>O</v>
          </cell>
        </row>
        <row r="858">
          <cell r="A858">
            <v>1667</v>
          </cell>
          <cell r="B858" t="str">
            <v>FABBRO</v>
          </cell>
          <cell r="C858" t="str">
            <v>EMANUELE</v>
          </cell>
          <cell r="D858" t="str">
            <v>DIRIGENTE MEDICO  - RADIODIAGNOSTICA</v>
          </cell>
          <cell r="E858" t="str">
            <v>D</v>
          </cell>
        </row>
        <row r="859">
          <cell r="A859">
            <v>916</v>
          </cell>
          <cell r="B859" t="str">
            <v>FABIANO</v>
          </cell>
          <cell r="C859" t="str">
            <v>ELISA ANNA</v>
          </cell>
          <cell r="D859" t="str">
            <v>COLLAB.PROF.SANITARIO- INFERMIERE</v>
          </cell>
          <cell r="E859" t="str">
            <v>C</v>
          </cell>
        </row>
        <row r="860">
          <cell r="A860">
            <v>36435</v>
          </cell>
          <cell r="B860" t="str">
            <v>FABRIZIO</v>
          </cell>
          <cell r="C860" t="str">
            <v>INES</v>
          </cell>
          <cell r="D860" t="str">
            <v>COLLAB.PROF.SANITARIO- INFERMIERE</v>
          </cell>
          <cell r="E860" t="str">
            <v>C</v>
          </cell>
        </row>
        <row r="861">
          <cell r="A861">
            <v>36440</v>
          </cell>
          <cell r="B861" t="str">
            <v>FACCIA</v>
          </cell>
          <cell r="C861" t="str">
            <v>GEMMA</v>
          </cell>
          <cell r="D861" t="str">
            <v>COLLAB.PROF.SANITARIO- INFERMIERE</v>
          </cell>
          <cell r="E861" t="str">
            <v>C</v>
          </cell>
        </row>
        <row r="862">
          <cell r="A862">
            <v>36445</v>
          </cell>
          <cell r="B862" t="str">
            <v>FACCIA</v>
          </cell>
          <cell r="C862" t="str">
            <v>NICOLETTA</v>
          </cell>
          <cell r="D862" t="str">
            <v>COLLAB.PROF.SANITARIO- INFERMIERE</v>
          </cell>
          <cell r="E862" t="str">
            <v>C</v>
          </cell>
        </row>
        <row r="863">
          <cell r="A863">
            <v>36447</v>
          </cell>
          <cell r="B863" t="str">
            <v>FACCIA</v>
          </cell>
          <cell r="C863" t="str">
            <v>PAOLA DOMENICA</v>
          </cell>
          <cell r="D863" t="str">
            <v>OPERATORE SOCIO SANITARIO</v>
          </cell>
          <cell r="E863" t="str">
            <v>O</v>
          </cell>
        </row>
        <row r="864">
          <cell r="A864">
            <v>36448</v>
          </cell>
          <cell r="B864" t="str">
            <v>FACCIO</v>
          </cell>
          <cell r="C864" t="str">
            <v>PATRIZIA</v>
          </cell>
          <cell r="D864" t="str">
            <v>COLLAB.PROF.SANITARIO- INFERMIERE</v>
          </cell>
          <cell r="E864" t="str">
            <v>C</v>
          </cell>
        </row>
        <row r="865">
          <cell r="A865">
            <v>36453</v>
          </cell>
          <cell r="B865" t="str">
            <v>FACELLI</v>
          </cell>
          <cell r="C865" t="str">
            <v>GIORGIO</v>
          </cell>
          <cell r="D865" t="str">
            <v>COLLAB.PROF.SANITARIO- INFERMIERE</v>
          </cell>
          <cell r="E865" t="str">
            <v>C</v>
          </cell>
        </row>
        <row r="866">
          <cell r="A866">
            <v>945</v>
          </cell>
          <cell r="B866" t="str">
            <v>FACELLI</v>
          </cell>
          <cell r="C866" t="str">
            <v>NADIA</v>
          </cell>
          <cell r="D866" t="str">
            <v>COLLAB.PROF.SANITARIO- INFERMIERE</v>
          </cell>
          <cell r="E866" t="str">
            <v>C</v>
          </cell>
        </row>
        <row r="867">
          <cell r="A867">
            <v>36455</v>
          </cell>
          <cell r="B867" t="str">
            <v>FADDA</v>
          </cell>
          <cell r="C867" t="str">
            <v>ANNA ANTONIA</v>
          </cell>
          <cell r="D867" t="str">
            <v>COLLAB.PROF.SANITARIO- INFERMIERE</v>
          </cell>
          <cell r="E867" t="str">
            <v>C</v>
          </cell>
        </row>
        <row r="868">
          <cell r="A868">
            <v>36460</v>
          </cell>
          <cell r="B868" t="str">
            <v>FAGLIANO</v>
          </cell>
          <cell r="C868" t="str">
            <v>CLAUDIO</v>
          </cell>
          <cell r="D868" t="str">
            <v>COLL.PROF.SAN.SENIOR - TEC.SAN.RAD.MED.</v>
          </cell>
          <cell r="E868" t="str">
            <v>C</v>
          </cell>
        </row>
        <row r="869">
          <cell r="A869">
            <v>36475</v>
          </cell>
          <cell r="B869" t="str">
            <v>FALCO</v>
          </cell>
          <cell r="C869" t="str">
            <v>ANGELICA</v>
          </cell>
          <cell r="D869" t="str">
            <v>OPERATORE SOCIO SANITARIO</v>
          </cell>
          <cell r="E869" t="str">
            <v>O</v>
          </cell>
        </row>
        <row r="870">
          <cell r="A870">
            <v>943</v>
          </cell>
          <cell r="B870" t="str">
            <v>FALCO</v>
          </cell>
          <cell r="C870" t="str">
            <v>LINDA</v>
          </cell>
          <cell r="D870" t="str">
            <v>COLLAB.PROF.SANITARIO- INFERMIERE</v>
          </cell>
          <cell r="E870" t="str">
            <v>C</v>
          </cell>
        </row>
        <row r="871">
          <cell r="A871">
            <v>36510</v>
          </cell>
          <cell r="B871" t="str">
            <v>FALCONE</v>
          </cell>
          <cell r="C871" t="str">
            <v>FULVIA</v>
          </cell>
          <cell r="D871" t="str">
            <v>ASSISTENTE AMMINISTRATIVO</v>
          </cell>
          <cell r="E871" t="str">
            <v>A</v>
          </cell>
        </row>
        <row r="872">
          <cell r="A872">
            <v>867</v>
          </cell>
          <cell r="B872" t="str">
            <v>FALCONE</v>
          </cell>
          <cell r="C872" t="str">
            <v>ROSANNA</v>
          </cell>
          <cell r="D872" t="str">
            <v>OPERATORE SOCIO SANITARIO</v>
          </cell>
          <cell r="E872" t="str">
            <v>O</v>
          </cell>
        </row>
        <row r="873">
          <cell r="A873">
            <v>1159</v>
          </cell>
          <cell r="B873" t="str">
            <v>FALLO</v>
          </cell>
          <cell r="C873" t="str">
            <v>DAVIDE</v>
          </cell>
          <cell r="D873" t="str">
            <v>COLLAB.PROF.SANITARIO- INFERMIERE</v>
          </cell>
          <cell r="E873" t="str">
            <v>C</v>
          </cell>
        </row>
        <row r="874">
          <cell r="A874">
            <v>36515</v>
          </cell>
          <cell r="B874" t="str">
            <v>FANTINI</v>
          </cell>
          <cell r="C874" t="str">
            <v>ELENA</v>
          </cell>
          <cell r="D874" t="str">
            <v>COLLAB.PROF.SANITARIO- INFERMIERE</v>
          </cell>
          <cell r="E874" t="str">
            <v>C</v>
          </cell>
        </row>
        <row r="875">
          <cell r="A875">
            <v>1233</v>
          </cell>
          <cell r="B875" t="str">
            <v>FANTINI</v>
          </cell>
          <cell r="C875" t="str">
            <v>RAFFAELLA</v>
          </cell>
          <cell r="D875" t="str">
            <v>COLLAB.PROF.SANITARIO- TEC.SAN.RAD.MED.</v>
          </cell>
          <cell r="E875" t="str">
            <v>C</v>
          </cell>
        </row>
        <row r="876">
          <cell r="A876">
            <v>36580</v>
          </cell>
          <cell r="B876" t="str">
            <v>FANTINO</v>
          </cell>
          <cell r="C876" t="str">
            <v>ANNA MARIA</v>
          </cell>
          <cell r="D876" t="str">
            <v>COLL.PROF.SAN.SENIOR - INFERMIERE</v>
          </cell>
          <cell r="E876" t="str">
            <v>C</v>
          </cell>
        </row>
        <row r="877">
          <cell r="A877">
            <v>36583</v>
          </cell>
          <cell r="B877" t="str">
            <v>FANTINO</v>
          </cell>
          <cell r="C877" t="str">
            <v>ANTONELLA</v>
          </cell>
          <cell r="D877" t="str">
            <v>COLLAB.PROF.SANITARIO- INFERMIERE</v>
          </cell>
          <cell r="E877" t="str">
            <v>C</v>
          </cell>
        </row>
        <row r="878">
          <cell r="A878">
            <v>36585</v>
          </cell>
          <cell r="B878" t="str">
            <v>FANTINO</v>
          </cell>
          <cell r="C878" t="str">
            <v>BARBARA</v>
          </cell>
          <cell r="D878" t="str">
            <v>COLLAB.PROF.SANITARIO- INFERMIERE</v>
          </cell>
          <cell r="E878" t="str">
            <v>C</v>
          </cell>
        </row>
        <row r="879">
          <cell r="A879">
            <v>1432</v>
          </cell>
          <cell r="B879" t="str">
            <v>FANTINO</v>
          </cell>
          <cell r="C879" t="str">
            <v>CHIARA</v>
          </cell>
          <cell r="D879" t="str">
            <v>COLLAB.PROF.SANITARIO- INFERMIERE</v>
          </cell>
          <cell r="E879" t="str">
            <v>C</v>
          </cell>
        </row>
        <row r="880">
          <cell r="A880">
            <v>36595</v>
          </cell>
          <cell r="B880" t="str">
            <v>FANTINO</v>
          </cell>
          <cell r="C880" t="str">
            <v>CLAUDIA</v>
          </cell>
          <cell r="D880" t="str">
            <v>COLLAB.PROF.SANITARIO- INFERMIERE</v>
          </cell>
          <cell r="E880" t="str">
            <v>C</v>
          </cell>
        </row>
        <row r="881">
          <cell r="A881">
            <v>36590</v>
          </cell>
          <cell r="B881" t="str">
            <v>FANTINO</v>
          </cell>
          <cell r="C881" t="str">
            <v>CLAUDIA MARGHERITA</v>
          </cell>
          <cell r="D881" t="str">
            <v>COLLAB.PROF.SANITARIO- OSTETRICA/O</v>
          </cell>
          <cell r="E881" t="str">
            <v>C</v>
          </cell>
        </row>
        <row r="882">
          <cell r="A882">
            <v>36630</v>
          </cell>
          <cell r="B882" t="str">
            <v>FANTINO</v>
          </cell>
          <cell r="C882" t="str">
            <v>IVANA</v>
          </cell>
          <cell r="D882" t="str">
            <v>COLLAB.PROF.SANITARIO- INFERMIERE</v>
          </cell>
          <cell r="E882" t="str">
            <v>C</v>
          </cell>
        </row>
        <row r="883">
          <cell r="A883">
            <v>36650</v>
          </cell>
          <cell r="B883" t="str">
            <v>FANTINO</v>
          </cell>
          <cell r="C883" t="str">
            <v>LAURA</v>
          </cell>
          <cell r="D883" t="str">
            <v>COLLAB.PROF.SANITARIO- INFERMIERE</v>
          </cell>
          <cell r="E883" t="str">
            <v>C</v>
          </cell>
        </row>
        <row r="884">
          <cell r="A884">
            <v>36810</v>
          </cell>
          <cell r="B884" t="str">
            <v>FANTINO</v>
          </cell>
          <cell r="C884" t="str">
            <v>ROSANNA</v>
          </cell>
          <cell r="D884" t="str">
            <v>COLLAB.PROF.SANITARIO- INFERMIERE</v>
          </cell>
          <cell r="E884" t="str">
            <v>C</v>
          </cell>
        </row>
        <row r="885">
          <cell r="A885">
            <v>36840</v>
          </cell>
          <cell r="B885" t="str">
            <v>FARAO</v>
          </cell>
          <cell r="C885" t="str">
            <v>MICHELINA</v>
          </cell>
          <cell r="D885" t="str">
            <v>ASSISTENTE AMMINISTRATIVO</v>
          </cell>
          <cell r="E885" t="str">
            <v>A</v>
          </cell>
        </row>
        <row r="886">
          <cell r="A886">
            <v>1663</v>
          </cell>
          <cell r="B886" t="str">
            <v>FARHAT</v>
          </cell>
          <cell r="C886" t="str">
            <v>HASSAN</v>
          </cell>
          <cell r="D886" t="str">
            <v>DIRIGENTE MEDICO  - ANESTESIA E RIAN.</v>
          </cell>
          <cell r="E886" t="str">
            <v>D</v>
          </cell>
        </row>
        <row r="887">
          <cell r="A887">
            <v>36890</v>
          </cell>
          <cell r="B887" t="str">
            <v>FAROPPA</v>
          </cell>
          <cell r="C887" t="str">
            <v>DANIELA</v>
          </cell>
          <cell r="D887" t="str">
            <v>COLL.PROF.SAN.SENIOR - INFERMIERE</v>
          </cell>
          <cell r="E887" t="str">
            <v>C</v>
          </cell>
        </row>
        <row r="888">
          <cell r="A888">
            <v>923</v>
          </cell>
          <cell r="B888" t="str">
            <v>FASANO</v>
          </cell>
          <cell r="C888" t="str">
            <v>GAETANO</v>
          </cell>
          <cell r="D888" t="str">
            <v>DIRIGENTE MEDICO  - NEUROCHIRURGIA</v>
          </cell>
          <cell r="E888" t="str">
            <v>D</v>
          </cell>
        </row>
        <row r="889">
          <cell r="A889">
            <v>657</v>
          </cell>
          <cell r="B889" t="str">
            <v>FASANO</v>
          </cell>
          <cell r="C889" t="str">
            <v>NICOLETTA</v>
          </cell>
          <cell r="D889" t="str">
            <v>DIRIGENTE MEDICO  - RADIODIAGNOSTICA</v>
          </cell>
          <cell r="E889" t="str">
            <v>D</v>
          </cell>
        </row>
        <row r="890">
          <cell r="A890">
            <v>1668</v>
          </cell>
          <cell r="B890" t="str">
            <v>FASOLI</v>
          </cell>
          <cell r="C890" t="str">
            <v>RENATO AMBROGIO</v>
          </cell>
          <cell r="D890" t="str">
            <v>DIRIGENTE MEDICO  - GASTROENTEROLOGIA</v>
          </cell>
          <cell r="E890" t="str">
            <v>D</v>
          </cell>
        </row>
        <row r="891">
          <cell r="A891">
            <v>37000</v>
          </cell>
          <cell r="B891" t="str">
            <v>FATTORI</v>
          </cell>
          <cell r="C891" t="str">
            <v>ANTONELLA</v>
          </cell>
          <cell r="D891" t="str">
            <v>COLLAB.PROF.SANITARIO- INFERMIERE</v>
          </cell>
          <cell r="E891" t="str">
            <v>C</v>
          </cell>
        </row>
        <row r="892">
          <cell r="A892">
            <v>37020</v>
          </cell>
          <cell r="B892" t="str">
            <v>FATTORI</v>
          </cell>
          <cell r="C892" t="str">
            <v>ROBERTA</v>
          </cell>
          <cell r="D892" t="str">
            <v>OPERATORE SOCIO SANITARIO</v>
          </cell>
          <cell r="E892" t="str">
            <v>O</v>
          </cell>
        </row>
        <row r="893">
          <cell r="A893">
            <v>37050</v>
          </cell>
          <cell r="B893" t="str">
            <v>FAVATA</v>
          </cell>
          <cell r="C893" t="str">
            <v>ERMANNO</v>
          </cell>
          <cell r="D893" t="str">
            <v>DIRIGENTE MEDICO  - NEUROCHIRURGIA</v>
          </cell>
          <cell r="E893" t="str">
            <v>D</v>
          </cell>
        </row>
        <row r="894">
          <cell r="A894">
            <v>37070</v>
          </cell>
          <cell r="B894" t="str">
            <v>FAVILLA</v>
          </cell>
          <cell r="C894" t="str">
            <v>BRUNO</v>
          </cell>
          <cell r="D894" t="str">
            <v>DIRIGENTE MEDICO  - GINECOL.E OST.</v>
          </cell>
          <cell r="E894" t="str">
            <v>D</v>
          </cell>
        </row>
        <row r="895">
          <cell r="A895">
            <v>661</v>
          </cell>
          <cell r="B895" t="str">
            <v>FEA</v>
          </cell>
          <cell r="C895" t="str">
            <v>ELENA</v>
          </cell>
          <cell r="D895" t="str">
            <v>DIRIGENTE MEDICO  - ONCOLOGIA</v>
          </cell>
          <cell r="E895" t="str">
            <v>D</v>
          </cell>
        </row>
        <row r="896">
          <cell r="A896">
            <v>1958</v>
          </cell>
          <cell r="B896" t="str">
            <v>FEA</v>
          </cell>
          <cell r="C896" t="str">
            <v>LORENA</v>
          </cell>
          <cell r="D896" t="str">
            <v>OPERATORE SOCIO SANITARIO</v>
          </cell>
          <cell r="E896" t="str">
            <v>O</v>
          </cell>
        </row>
        <row r="897">
          <cell r="A897">
            <v>37200</v>
          </cell>
          <cell r="B897" t="str">
            <v>FEDE</v>
          </cell>
          <cell r="C897" t="str">
            <v>VINCENZA</v>
          </cell>
          <cell r="D897" t="str">
            <v>COLLAB.PROF.SANITARIO- INFERMIERE</v>
          </cell>
          <cell r="E897" t="str">
            <v>C</v>
          </cell>
        </row>
        <row r="898">
          <cell r="A898">
            <v>37210</v>
          </cell>
          <cell r="B898" t="str">
            <v>FEDELE</v>
          </cell>
          <cell r="C898" t="str">
            <v>MAURIZIO</v>
          </cell>
          <cell r="D898" t="str">
            <v>OPERATORE SOCIO SANITARIO</v>
          </cell>
          <cell r="E898" t="str">
            <v>O</v>
          </cell>
        </row>
        <row r="899">
          <cell r="A899">
            <v>1985</v>
          </cell>
          <cell r="B899" t="str">
            <v>FENOGLIO</v>
          </cell>
          <cell r="C899" t="str">
            <v>ALESSANDRA</v>
          </cell>
          <cell r="D899" t="str">
            <v>OPERATORE SOCIO SANITARIO</v>
          </cell>
          <cell r="E899" t="str">
            <v>O</v>
          </cell>
        </row>
        <row r="900">
          <cell r="A900">
            <v>1311</v>
          </cell>
          <cell r="B900" t="str">
            <v>FENOGLIO</v>
          </cell>
          <cell r="C900" t="str">
            <v>LORENA</v>
          </cell>
          <cell r="D900" t="str">
            <v>DIRIGENTE MEDICO  - ANESTESIA E RIAN.</v>
          </cell>
          <cell r="E900" t="str">
            <v>D</v>
          </cell>
        </row>
        <row r="901">
          <cell r="A901">
            <v>37500</v>
          </cell>
          <cell r="B901" t="str">
            <v>FENOGLIO</v>
          </cell>
          <cell r="C901" t="str">
            <v>LUIGI</v>
          </cell>
          <cell r="D901" t="str">
            <v>DIRETTORE MEDICO - MEDICINA INTERNA</v>
          </cell>
          <cell r="E901" t="str">
            <v>D</v>
          </cell>
        </row>
        <row r="902">
          <cell r="A902">
            <v>37705</v>
          </cell>
          <cell r="B902" t="str">
            <v>FENOGLIO</v>
          </cell>
          <cell r="C902" t="str">
            <v>STEFANIA</v>
          </cell>
          <cell r="D902" t="str">
            <v>COLLAB.PROF.SANITARIO- INFERMIERE</v>
          </cell>
          <cell r="E902" t="str">
            <v>C</v>
          </cell>
        </row>
        <row r="903">
          <cell r="A903">
            <v>606</v>
          </cell>
          <cell r="B903" t="str">
            <v>FERRACANE</v>
          </cell>
          <cell r="C903" t="str">
            <v>PAOLA</v>
          </cell>
          <cell r="D903" t="str">
            <v>COLLAB.PROF.SANITARIO- INFERMIERE</v>
          </cell>
          <cell r="E903" t="str">
            <v>C</v>
          </cell>
        </row>
        <row r="904">
          <cell r="A904">
            <v>34</v>
          </cell>
          <cell r="B904" t="str">
            <v>FERRANDO</v>
          </cell>
          <cell r="C904" t="str">
            <v>CARLO</v>
          </cell>
          <cell r="D904" t="str">
            <v>DIRIGENTE MEDICO  - NEFROLOGIA</v>
          </cell>
          <cell r="E904" t="str">
            <v>D</v>
          </cell>
        </row>
        <row r="905">
          <cell r="A905">
            <v>613</v>
          </cell>
          <cell r="B905" t="str">
            <v>FERRARESI</v>
          </cell>
          <cell r="C905" t="str">
            <v>PAOLO</v>
          </cell>
          <cell r="D905" t="str">
            <v>DIRIGENTE MEDICO  - NEUROCHIRURGIA</v>
          </cell>
          <cell r="E905" t="str">
            <v>D</v>
          </cell>
        </row>
        <row r="906">
          <cell r="A906">
            <v>1929</v>
          </cell>
          <cell r="B906" t="str">
            <v>FERRARO</v>
          </cell>
          <cell r="C906" t="str">
            <v>FEDERICA MARIAROSARIA</v>
          </cell>
          <cell r="D906" t="str">
            <v>DIRIGENTE MEDICO  - ANESTESIA E RIAN.</v>
          </cell>
          <cell r="E906" t="str">
            <v>D</v>
          </cell>
        </row>
        <row r="907">
          <cell r="A907">
            <v>1095</v>
          </cell>
          <cell r="B907" t="str">
            <v>FERRATO</v>
          </cell>
          <cell r="C907" t="str">
            <v>CATERINA</v>
          </cell>
          <cell r="D907" t="str">
            <v>COLLAB.PROF.SANITARIO- FISIOTERAPISTA</v>
          </cell>
          <cell r="E907" t="str">
            <v>C</v>
          </cell>
        </row>
        <row r="908">
          <cell r="A908">
            <v>37950</v>
          </cell>
          <cell r="B908" t="str">
            <v>FERRERO</v>
          </cell>
          <cell r="C908" t="str">
            <v>CATERINA</v>
          </cell>
          <cell r="D908" t="str">
            <v>OPERATORE TECNICO SPECIAL. - CENTRALINO</v>
          </cell>
          <cell r="E908" t="str">
            <v>O</v>
          </cell>
        </row>
        <row r="909">
          <cell r="A909">
            <v>37980</v>
          </cell>
          <cell r="B909" t="str">
            <v>FERRERO</v>
          </cell>
          <cell r="C909" t="str">
            <v>CLEMENTINA</v>
          </cell>
          <cell r="D909" t="str">
            <v>COLLAB.PROF.SANITARIO- TEC.SAN.LAB.BIOM.</v>
          </cell>
          <cell r="E909" t="str">
            <v>C</v>
          </cell>
        </row>
        <row r="910">
          <cell r="A910">
            <v>37990</v>
          </cell>
          <cell r="B910" t="str">
            <v>FERRERO</v>
          </cell>
          <cell r="C910" t="str">
            <v>DANIELA</v>
          </cell>
          <cell r="D910" t="str">
            <v>COLLAB.PROF.SANITARIO- INFERMIERE</v>
          </cell>
          <cell r="E910" t="str">
            <v>C</v>
          </cell>
        </row>
        <row r="911">
          <cell r="A911">
            <v>38000</v>
          </cell>
          <cell r="B911" t="str">
            <v>FERRERO</v>
          </cell>
          <cell r="C911" t="str">
            <v>ETTORE</v>
          </cell>
          <cell r="D911" t="str">
            <v>COLL.TECNICO-PROF.- CHIMICO</v>
          </cell>
          <cell r="E911" t="str">
            <v>C</v>
          </cell>
        </row>
        <row r="912">
          <cell r="A912">
            <v>301</v>
          </cell>
          <cell r="B912" t="str">
            <v>FERRERO</v>
          </cell>
          <cell r="C912" t="str">
            <v>FEDERICA</v>
          </cell>
          <cell r="D912" t="str">
            <v>COLL.PROF.SAN.SENIOR - OSTETRICA/O</v>
          </cell>
          <cell r="E912" t="str">
            <v>C</v>
          </cell>
        </row>
        <row r="913">
          <cell r="A913">
            <v>38080</v>
          </cell>
          <cell r="B913" t="str">
            <v>FERRERO</v>
          </cell>
          <cell r="C913" t="str">
            <v>GIOVANNA</v>
          </cell>
          <cell r="D913" t="str">
            <v>COLLAB.PROF.SANITARIO- INFERMIERE</v>
          </cell>
          <cell r="E913" t="str">
            <v>C</v>
          </cell>
        </row>
        <row r="914">
          <cell r="A914">
            <v>1916</v>
          </cell>
          <cell r="B914" t="str">
            <v>FERRERO</v>
          </cell>
          <cell r="C914" t="str">
            <v>LAURA</v>
          </cell>
          <cell r="D914" t="str">
            <v>DIRIGENTE MEDICO  - CARDIOLOGIA</v>
          </cell>
          <cell r="E914" t="str">
            <v>D</v>
          </cell>
        </row>
        <row r="915">
          <cell r="A915">
            <v>1930</v>
          </cell>
          <cell r="B915" t="str">
            <v>FERRERO</v>
          </cell>
          <cell r="C915" t="str">
            <v>MARTINA</v>
          </cell>
          <cell r="D915" t="str">
            <v>COLLAB.PROF.SANITARIO- TEC.SAN.LAB.BIOM.</v>
          </cell>
          <cell r="E915" t="str">
            <v>C</v>
          </cell>
        </row>
        <row r="916">
          <cell r="A916">
            <v>1551</v>
          </cell>
          <cell r="B916" t="str">
            <v>FERRERO</v>
          </cell>
          <cell r="C916" t="str">
            <v>MASSIMO</v>
          </cell>
          <cell r="D916" t="str">
            <v>COLLAB.PROF.SANITARIO- INFERMIERE</v>
          </cell>
          <cell r="E916" t="str">
            <v>C</v>
          </cell>
        </row>
        <row r="917">
          <cell r="A917">
            <v>38182</v>
          </cell>
          <cell r="B917" t="str">
            <v>FERRERO</v>
          </cell>
          <cell r="C917" t="str">
            <v>MILENA</v>
          </cell>
          <cell r="D917" t="str">
            <v>COLLAB.PROF.SANITARIO- INFERMIERE</v>
          </cell>
          <cell r="E917" t="str">
            <v>C</v>
          </cell>
        </row>
        <row r="918">
          <cell r="A918">
            <v>38203</v>
          </cell>
          <cell r="B918" t="str">
            <v>FERRERO</v>
          </cell>
          <cell r="C918" t="str">
            <v>PAOLA</v>
          </cell>
          <cell r="D918" t="str">
            <v>ASSISTENTE AMMINISTRATIVO</v>
          </cell>
          <cell r="E918" t="str">
            <v>A</v>
          </cell>
        </row>
        <row r="919">
          <cell r="A919">
            <v>1169</v>
          </cell>
          <cell r="B919" t="str">
            <v>FERRIANI</v>
          </cell>
          <cell r="C919" t="str">
            <v>LAURENZIA</v>
          </cell>
          <cell r="D919" t="str">
            <v>COLLAB.PROF.SANITARIO- INFERMIERE</v>
          </cell>
          <cell r="E919" t="str">
            <v>C</v>
          </cell>
        </row>
        <row r="920">
          <cell r="A920">
            <v>38217</v>
          </cell>
          <cell r="B920" t="str">
            <v>FERRO</v>
          </cell>
          <cell r="C920" t="str">
            <v>ANTONELLA</v>
          </cell>
          <cell r="D920" t="str">
            <v>COLLAB.PROF.SANITARIO- INFERMIERE</v>
          </cell>
          <cell r="E920" t="str">
            <v>C</v>
          </cell>
        </row>
        <row r="921">
          <cell r="A921">
            <v>1314</v>
          </cell>
          <cell r="B921" t="str">
            <v>FERRO</v>
          </cell>
          <cell r="C921" t="str">
            <v>LUIGI</v>
          </cell>
          <cell r="D921" t="str">
            <v>DIRIGENTE MEDICO  - RADIODIAGNOSTICA</v>
          </cell>
          <cell r="E921" t="str">
            <v>D</v>
          </cell>
        </row>
        <row r="922">
          <cell r="A922">
            <v>38250</v>
          </cell>
          <cell r="B922" t="str">
            <v>FERRUA</v>
          </cell>
          <cell r="C922" t="str">
            <v>DANIELA</v>
          </cell>
          <cell r="D922" t="str">
            <v>COLLAB.PROF.SANITARIO- INFERMIERE</v>
          </cell>
          <cell r="E922" t="str">
            <v>C</v>
          </cell>
        </row>
        <row r="923">
          <cell r="A923">
            <v>1687</v>
          </cell>
          <cell r="B923" t="str">
            <v>FERRUA</v>
          </cell>
          <cell r="C923" t="str">
            <v>GLORIA</v>
          </cell>
          <cell r="D923" t="str">
            <v>COLLAB.PROF.SANITARIO- INFERMIERE</v>
          </cell>
          <cell r="E923" t="str">
            <v>C</v>
          </cell>
        </row>
        <row r="924">
          <cell r="A924">
            <v>38287</v>
          </cell>
          <cell r="B924" t="str">
            <v>FERRUA</v>
          </cell>
          <cell r="C924" t="str">
            <v>NADIA</v>
          </cell>
          <cell r="D924" t="str">
            <v>COLL.AMM.-PROF.SENIOR - SETT.AMMINISTRAT</v>
          </cell>
          <cell r="E924" t="str">
            <v>C</v>
          </cell>
        </row>
        <row r="925">
          <cell r="A925">
            <v>1416</v>
          </cell>
          <cell r="B925" t="str">
            <v>FERRUA</v>
          </cell>
          <cell r="C925" t="str">
            <v>RACHELE</v>
          </cell>
          <cell r="D925" t="str">
            <v>COLLAB.PROF.SANITARIO- INFERMIERE</v>
          </cell>
          <cell r="E925" t="str">
            <v>C</v>
          </cell>
        </row>
        <row r="926">
          <cell r="A926">
            <v>1221</v>
          </cell>
          <cell r="B926" t="str">
            <v>FIANDINO</v>
          </cell>
          <cell r="C926" t="str">
            <v>BARBARA</v>
          </cell>
          <cell r="D926" t="str">
            <v>COLLAB.PROF.SANITARIO- INFERMIERE</v>
          </cell>
          <cell r="E926" t="str">
            <v>C</v>
          </cell>
        </row>
        <row r="927">
          <cell r="A927">
            <v>138</v>
          </cell>
          <cell r="B927" t="str">
            <v>FIANDINO</v>
          </cell>
          <cell r="C927" t="str">
            <v>MARGHERITA</v>
          </cell>
          <cell r="D927" t="str">
            <v>COLLAB.PROF.SANITARIO- TEC.SAN.RAD.MED.</v>
          </cell>
          <cell r="E927" t="str">
            <v>C</v>
          </cell>
        </row>
        <row r="928">
          <cell r="A928">
            <v>38291</v>
          </cell>
          <cell r="B928" t="str">
            <v>FIANDINO</v>
          </cell>
          <cell r="C928" t="str">
            <v>ORNELLA</v>
          </cell>
          <cell r="D928" t="str">
            <v>OPERATORE SOCIO SANITARIO</v>
          </cell>
          <cell r="E928" t="str">
            <v>O</v>
          </cell>
        </row>
        <row r="929">
          <cell r="A929">
            <v>2014</v>
          </cell>
          <cell r="B929" t="str">
            <v>FIANDINO</v>
          </cell>
          <cell r="C929" t="str">
            <v>SAMANTA</v>
          </cell>
          <cell r="D929" t="str">
            <v>COLLAB.PROF.SANITARIO- INFERMIERE</v>
          </cell>
          <cell r="E929" t="str">
            <v>C</v>
          </cell>
        </row>
        <row r="930">
          <cell r="A930">
            <v>1682</v>
          </cell>
          <cell r="B930" t="str">
            <v>FICETTI</v>
          </cell>
          <cell r="C930" t="str">
            <v>ALICE MARIA</v>
          </cell>
          <cell r="D930" t="str">
            <v>COLLAB.PROF.SANITARIO- TEC.SAN.RAD.MED.</v>
          </cell>
          <cell r="E930" t="str">
            <v>C</v>
          </cell>
        </row>
        <row r="931">
          <cell r="A931">
            <v>38292</v>
          </cell>
          <cell r="B931" t="str">
            <v>FICETTI</v>
          </cell>
          <cell r="C931" t="str">
            <v>MONICA FELICITA</v>
          </cell>
          <cell r="D931" t="str">
            <v>COLL.AMM.-PROF.SENIOR - SETT.AMMINISTRAT</v>
          </cell>
          <cell r="E931" t="str">
            <v>C</v>
          </cell>
        </row>
        <row r="932">
          <cell r="A932">
            <v>87</v>
          </cell>
          <cell r="B932" t="str">
            <v>FILIPPA</v>
          </cell>
          <cell r="C932" t="str">
            <v>MAGDA</v>
          </cell>
          <cell r="D932" t="str">
            <v>COLLAB.PROF.SANITARIO- INFERMIERE</v>
          </cell>
          <cell r="E932" t="str">
            <v>C</v>
          </cell>
        </row>
        <row r="933">
          <cell r="A933">
            <v>2075</v>
          </cell>
          <cell r="B933" t="str">
            <v>FILIPPI</v>
          </cell>
          <cell r="C933" t="str">
            <v>CHIARA</v>
          </cell>
          <cell r="D933" t="str">
            <v>COLLAB.PROF.SANITARIO- INFERMIERE</v>
          </cell>
          <cell r="E933" t="str">
            <v>C</v>
          </cell>
        </row>
        <row r="934">
          <cell r="A934">
            <v>38294</v>
          </cell>
          <cell r="B934" t="str">
            <v>FILIPPI</v>
          </cell>
          <cell r="C934" t="str">
            <v>ORNELLA</v>
          </cell>
          <cell r="D934" t="str">
            <v>COLLAB.PROF.SANITARIO- INFERMIERE</v>
          </cell>
          <cell r="E934" t="str">
            <v>C</v>
          </cell>
        </row>
        <row r="935">
          <cell r="A935">
            <v>1986</v>
          </cell>
          <cell r="B935" t="str">
            <v>FINO</v>
          </cell>
          <cell r="C935" t="str">
            <v>JESSICA</v>
          </cell>
          <cell r="D935" t="str">
            <v>COLLAB.PROF.SANITARIO- INFERMIERE</v>
          </cell>
          <cell r="E935" t="str">
            <v>C</v>
          </cell>
        </row>
        <row r="936">
          <cell r="A936">
            <v>38350</v>
          </cell>
          <cell r="B936" t="str">
            <v>FINO</v>
          </cell>
          <cell r="C936" t="str">
            <v>TIZIANA</v>
          </cell>
          <cell r="D936" t="str">
            <v>COLLAB.PROF.SANITARIO- INFERMIERE</v>
          </cell>
          <cell r="E936" t="str">
            <v>C</v>
          </cell>
        </row>
        <row r="937">
          <cell r="A937">
            <v>38450</v>
          </cell>
          <cell r="B937" t="str">
            <v>FIORANTI</v>
          </cell>
          <cell r="C937" t="str">
            <v>LUCIANA</v>
          </cell>
          <cell r="D937" t="str">
            <v>DIRIGENTE MEDICO  - RADIODIAGNOSTICA</v>
          </cell>
          <cell r="E937" t="str">
            <v>D</v>
          </cell>
        </row>
        <row r="938">
          <cell r="A938">
            <v>514</v>
          </cell>
          <cell r="B938" t="str">
            <v>FIORE</v>
          </cell>
          <cell r="C938" t="str">
            <v>LAURA</v>
          </cell>
          <cell r="D938" t="str">
            <v>COLLAB.PROF.SANITARIO- TEC.SAN.RAD.MED.</v>
          </cell>
          <cell r="E938" t="str">
            <v>C</v>
          </cell>
        </row>
        <row r="939">
          <cell r="A939">
            <v>818</v>
          </cell>
          <cell r="B939" t="str">
            <v>FIORE</v>
          </cell>
          <cell r="C939" t="str">
            <v>MAURA</v>
          </cell>
          <cell r="D939" t="str">
            <v>COLLAB.PROF.SANITARIO- INFERMIERE</v>
          </cell>
          <cell r="E939" t="str">
            <v>C</v>
          </cell>
        </row>
        <row r="940">
          <cell r="A940">
            <v>2144</v>
          </cell>
          <cell r="B940" t="str">
            <v>FIORINA</v>
          </cell>
          <cell r="C940" t="str">
            <v>LETIZIA</v>
          </cell>
          <cell r="D940" t="str">
            <v>COLLAB.PROF.SANITARIO- INFERMIERE</v>
          </cell>
          <cell r="E940" t="str">
            <v>C</v>
          </cell>
        </row>
        <row r="941">
          <cell r="A941">
            <v>38535</v>
          </cell>
          <cell r="B941" t="str">
            <v>FLORIO</v>
          </cell>
          <cell r="C941" t="str">
            <v>STEFANIA</v>
          </cell>
          <cell r="D941" t="str">
            <v>COLLAB.PROF.SANITARIO- INFERMIERE</v>
          </cell>
          <cell r="E941" t="str">
            <v>C</v>
          </cell>
        </row>
        <row r="942">
          <cell r="A942">
            <v>1683</v>
          </cell>
          <cell r="B942" t="str">
            <v>FOGLIETTA</v>
          </cell>
          <cell r="C942" t="str">
            <v>MYRIAM</v>
          </cell>
          <cell r="D942" t="str">
            <v>DIRIGENTE MEDICO  - EMATOLOGIA</v>
          </cell>
          <cell r="E942" t="str">
            <v>D</v>
          </cell>
        </row>
        <row r="943">
          <cell r="A943">
            <v>415</v>
          </cell>
          <cell r="B943" t="str">
            <v>FOLGHERA</v>
          </cell>
          <cell r="C943" t="str">
            <v>SERENA</v>
          </cell>
          <cell r="D943" t="str">
            <v>COLLAB.PROF.SANITARIO- TEC.SAN.RAD.MED.</v>
          </cell>
          <cell r="E943" t="str">
            <v>C</v>
          </cell>
        </row>
        <row r="944">
          <cell r="A944">
            <v>38670</v>
          </cell>
          <cell r="B944" t="str">
            <v>FOLINO</v>
          </cell>
          <cell r="C944" t="str">
            <v>GIUSTINA</v>
          </cell>
          <cell r="D944" t="str">
            <v>OPERATORE SOCIO SANITARIO</v>
          </cell>
          <cell r="E944" t="str">
            <v>O</v>
          </cell>
        </row>
        <row r="945">
          <cell r="A945">
            <v>1069</v>
          </cell>
          <cell r="B945" t="str">
            <v>FONDACARO</v>
          </cell>
          <cell r="C945" t="str">
            <v>CARMELA</v>
          </cell>
          <cell r="D945" t="str">
            <v>ASSISTENTE AMMINISTRATIVO</v>
          </cell>
          <cell r="E945" t="str">
            <v>A</v>
          </cell>
        </row>
        <row r="946">
          <cell r="A946">
            <v>38775</v>
          </cell>
          <cell r="B946" t="str">
            <v>FORMENTO</v>
          </cell>
          <cell r="C946" t="str">
            <v>MANUELA</v>
          </cell>
          <cell r="D946" t="str">
            <v>ASSISTENTE AMMINISTRATIVO</v>
          </cell>
          <cell r="E946" t="str">
            <v>A</v>
          </cell>
        </row>
        <row r="947">
          <cell r="A947">
            <v>1760</v>
          </cell>
          <cell r="B947" t="str">
            <v>FORNASARI</v>
          </cell>
          <cell r="C947" t="str">
            <v>ANDREA</v>
          </cell>
          <cell r="D947" t="str">
            <v>COLLAB.PROF.SANITARIO- INFERMIERE</v>
          </cell>
          <cell r="E947" t="str">
            <v>C</v>
          </cell>
        </row>
        <row r="948">
          <cell r="A948">
            <v>38788</v>
          </cell>
          <cell r="B948" t="str">
            <v>FORNASERI</v>
          </cell>
          <cell r="C948" t="str">
            <v>CARLO</v>
          </cell>
          <cell r="D948" t="str">
            <v>DIRIGENTE MEDICO  - CH.MAXILLO FACC.</v>
          </cell>
          <cell r="E948" t="str">
            <v>D</v>
          </cell>
        </row>
        <row r="949">
          <cell r="A949">
            <v>38795</v>
          </cell>
          <cell r="B949" t="str">
            <v>FORNASERO</v>
          </cell>
          <cell r="C949" t="str">
            <v>FRANCA</v>
          </cell>
          <cell r="D949" t="str">
            <v>COLLAB.PROF.SANITARIO- INFERMIERE</v>
          </cell>
          <cell r="E949" t="str">
            <v>C</v>
          </cell>
        </row>
        <row r="950">
          <cell r="A950">
            <v>38797</v>
          </cell>
          <cell r="B950" t="str">
            <v>FORNASERO</v>
          </cell>
          <cell r="C950" t="str">
            <v>MASSIMO</v>
          </cell>
          <cell r="D950" t="str">
            <v>OP.TEC.SPEC.SENIOR - IDRAULICO</v>
          </cell>
          <cell r="E950" t="str">
            <v>O</v>
          </cell>
        </row>
        <row r="951">
          <cell r="A951">
            <v>1587</v>
          </cell>
          <cell r="B951" t="str">
            <v>FORNASERO</v>
          </cell>
          <cell r="C951" t="str">
            <v>MICHELE ANTONIO</v>
          </cell>
          <cell r="D951" t="str">
            <v>COLLAB.PROF.SANITARIO- INFERMIERE</v>
          </cell>
          <cell r="E951" t="str">
            <v>C</v>
          </cell>
        </row>
        <row r="952">
          <cell r="A952">
            <v>38802</v>
          </cell>
          <cell r="B952" t="str">
            <v>FORNASERO</v>
          </cell>
          <cell r="C952" t="str">
            <v>OLGA</v>
          </cell>
          <cell r="D952" t="str">
            <v>COLLAB.PROF.SANITARIO- INFERMIERE</v>
          </cell>
          <cell r="E952" t="str">
            <v>C</v>
          </cell>
        </row>
        <row r="953">
          <cell r="A953">
            <v>64</v>
          </cell>
          <cell r="B953" t="str">
            <v>FORNERIS</v>
          </cell>
          <cell r="C953" t="str">
            <v>GIACOMO</v>
          </cell>
          <cell r="D953" t="str">
            <v>ASSISTENTE AMMINISTRATIVO</v>
          </cell>
          <cell r="E953" t="str">
            <v>A</v>
          </cell>
        </row>
        <row r="954">
          <cell r="A954">
            <v>38799</v>
          </cell>
          <cell r="B954" t="str">
            <v>FORNERIS</v>
          </cell>
          <cell r="C954" t="str">
            <v>ROBERTA</v>
          </cell>
          <cell r="D954" t="str">
            <v>OPERATORE SOCIO SANITARIO</v>
          </cell>
          <cell r="E954" t="str">
            <v>O</v>
          </cell>
        </row>
        <row r="955">
          <cell r="A955">
            <v>1987</v>
          </cell>
          <cell r="B955" t="str">
            <v>FORNERO</v>
          </cell>
          <cell r="C955" t="str">
            <v>ERIKA MARIA</v>
          </cell>
          <cell r="D955" t="str">
            <v>COLLAB.PROF.SANITARIO- INFERMIERE</v>
          </cell>
          <cell r="E955" t="str">
            <v>C</v>
          </cell>
        </row>
        <row r="956">
          <cell r="A956">
            <v>972</v>
          </cell>
          <cell r="B956" t="str">
            <v>FORNERO</v>
          </cell>
          <cell r="C956" t="str">
            <v>MONICA</v>
          </cell>
          <cell r="D956" t="str">
            <v>OPERATORE SOCIO SANITARIO</v>
          </cell>
          <cell r="E956" t="str">
            <v>O</v>
          </cell>
        </row>
        <row r="957">
          <cell r="A957">
            <v>1476</v>
          </cell>
          <cell r="B957" t="str">
            <v>FORNERO</v>
          </cell>
          <cell r="C957" t="str">
            <v>STEFANO</v>
          </cell>
          <cell r="D957" t="str">
            <v>COLLAB.PROF.SANITARIO- INFERMIERE</v>
          </cell>
          <cell r="E957" t="str">
            <v>C</v>
          </cell>
        </row>
        <row r="958">
          <cell r="A958">
            <v>38801</v>
          </cell>
          <cell r="B958" t="str">
            <v>FORTE</v>
          </cell>
          <cell r="C958" t="str">
            <v>GIUSEPPE</v>
          </cell>
          <cell r="D958" t="str">
            <v>DIRIGENTE MEDICO  - ANATOMIA PAT.</v>
          </cell>
          <cell r="E958" t="str">
            <v>D</v>
          </cell>
        </row>
        <row r="959">
          <cell r="A959">
            <v>135</v>
          </cell>
          <cell r="B959" t="str">
            <v>FORTUNATO</v>
          </cell>
          <cell r="C959" t="str">
            <v>MIRELLA</v>
          </cell>
          <cell r="D959" t="str">
            <v>DIRIGENTE MEDICO  - ANATOMIA PAT.</v>
          </cell>
          <cell r="E959" t="str">
            <v>D</v>
          </cell>
        </row>
        <row r="960">
          <cell r="A960">
            <v>38805</v>
          </cell>
          <cell r="B960" t="str">
            <v>FOSSATI</v>
          </cell>
          <cell r="C960" t="str">
            <v>ANNA ISABELLA</v>
          </cell>
          <cell r="D960" t="str">
            <v>COLL.PROF.SAN.SENIOR - INFERMIERE</v>
          </cell>
          <cell r="E960" t="str">
            <v>C</v>
          </cell>
        </row>
        <row r="961">
          <cell r="A961">
            <v>2142</v>
          </cell>
          <cell r="B961" t="str">
            <v>FOSSATI</v>
          </cell>
          <cell r="C961" t="str">
            <v>EMILIANA</v>
          </cell>
          <cell r="D961" t="str">
            <v>ASSISTENTE AMMINISTRATIVO</v>
          </cell>
          <cell r="E961" t="str">
            <v>A</v>
          </cell>
        </row>
        <row r="962">
          <cell r="A962">
            <v>38813</v>
          </cell>
          <cell r="B962" t="str">
            <v>FOSSATI</v>
          </cell>
          <cell r="C962" t="str">
            <v>PAOLA</v>
          </cell>
          <cell r="D962" t="str">
            <v>COLLAB.PROF.SANITARIO- INFERMIERE</v>
          </cell>
          <cell r="E962" t="str">
            <v>C</v>
          </cell>
        </row>
        <row r="963">
          <cell r="A963">
            <v>38815</v>
          </cell>
          <cell r="B963" t="str">
            <v>FRACCHIA</v>
          </cell>
          <cell r="C963" t="str">
            <v>IVANO</v>
          </cell>
          <cell r="D963" t="str">
            <v>COLLAB.PROF.SANITARIO- INFERMIERE</v>
          </cell>
          <cell r="E963" t="str">
            <v>C</v>
          </cell>
        </row>
        <row r="964">
          <cell r="A964">
            <v>38860</v>
          </cell>
          <cell r="B964" t="str">
            <v>FRANCHINO</v>
          </cell>
          <cell r="C964" t="str">
            <v>PAOLA</v>
          </cell>
          <cell r="D964" t="str">
            <v>COLLAB.PROF.SANITARIO- INFERMIERE</v>
          </cell>
          <cell r="E964" t="str">
            <v>C</v>
          </cell>
        </row>
        <row r="965">
          <cell r="A965">
            <v>38885</v>
          </cell>
          <cell r="B965" t="str">
            <v>FRANCINI</v>
          </cell>
          <cell r="C965" t="str">
            <v>ANTONELLA</v>
          </cell>
          <cell r="D965" t="str">
            <v>DIRIGENTE MEDICO  - MEDICINA NUCLEARE</v>
          </cell>
          <cell r="E965" t="str">
            <v>D</v>
          </cell>
        </row>
        <row r="966">
          <cell r="A966">
            <v>1186</v>
          </cell>
          <cell r="B966" t="str">
            <v>FRANCO</v>
          </cell>
          <cell r="C966" t="str">
            <v>ELISA</v>
          </cell>
          <cell r="D966" t="str">
            <v>COLLAB.PROF.SANITARIO- TECNICO AUDIOMETR</v>
          </cell>
          <cell r="E966" t="str">
            <v>C</v>
          </cell>
        </row>
        <row r="967">
          <cell r="A967">
            <v>39030</v>
          </cell>
          <cell r="B967" t="str">
            <v>FRANCO</v>
          </cell>
          <cell r="C967" t="str">
            <v>SALVATORE</v>
          </cell>
          <cell r="D967" t="str">
            <v>DIRIGENTE MEDICO  - MEDICINA INTERNA</v>
          </cell>
          <cell r="E967" t="str">
            <v>D</v>
          </cell>
        </row>
        <row r="968">
          <cell r="A968">
            <v>634</v>
          </cell>
          <cell r="B968" t="str">
            <v>FRANCO</v>
          </cell>
          <cell r="C968" t="str">
            <v>VALENTINA</v>
          </cell>
          <cell r="D968" t="str">
            <v>COLLAB.PROF.SANITARIO- INFERMIERE</v>
          </cell>
          <cell r="E968" t="str">
            <v>C</v>
          </cell>
        </row>
        <row r="969">
          <cell r="A969">
            <v>1185</v>
          </cell>
          <cell r="B969" t="str">
            <v>FRANZA</v>
          </cell>
          <cell r="C969" t="str">
            <v>SERENA</v>
          </cell>
          <cell r="D969" t="str">
            <v>COLLAB.PROF.SANITARIO- TEC.SAN.RAD.MED.</v>
          </cell>
          <cell r="E969" t="str">
            <v>C</v>
          </cell>
        </row>
        <row r="970">
          <cell r="A970">
            <v>693</v>
          </cell>
          <cell r="B970" t="str">
            <v>FRANZOSO</v>
          </cell>
          <cell r="C970" t="str">
            <v>BARBARA</v>
          </cell>
          <cell r="D970" t="str">
            <v>DIRIGENTE MEDICO  - ANESTESIA E RIAN.</v>
          </cell>
          <cell r="E970" t="str">
            <v>D</v>
          </cell>
        </row>
        <row r="971">
          <cell r="A971">
            <v>1613</v>
          </cell>
          <cell r="B971" t="str">
            <v>FRATERNALI ORCIONI</v>
          </cell>
          <cell r="C971" t="str">
            <v>GIULIO</v>
          </cell>
          <cell r="D971" t="str">
            <v>DIRETTORE MEDICO - ANATOMIA PATOLOGICA</v>
          </cell>
          <cell r="E971" t="str">
            <v>D</v>
          </cell>
        </row>
        <row r="972">
          <cell r="A972">
            <v>2150</v>
          </cell>
          <cell r="B972" t="str">
            <v>FRENCIA</v>
          </cell>
          <cell r="C972" t="str">
            <v>MIRIAM</v>
          </cell>
          <cell r="D972" t="str">
            <v>COLLAB.PROF.SANITARIO- INFERMIERE</v>
          </cell>
          <cell r="E972" t="str">
            <v>C</v>
          </cell>
        </row>
        <row r="973">
          <cell r="A973">
            <v>2098</v>
          </cell>
          <cell r="B973" t="str">
            <v>FRESIA</v>
          </cell>
          <cell r="C973" t="str">
            <v>NOEMI</v>
          </cell>
          <cell r="D973" t="str">
            <v>COLLAB.PROF.SANITARIO- INFERM.PEDIATRICO</v>
          </cell>
          <cell r="E973" t="str">
            <v>C</v>
          </cell>
        </row>
        <row r="974">
          <cell r="A974">
            <v>2059</v>
          </cell>
          <cell r="B974" t="str">
            <v>FRISINA</v>
          </cell>
          <cell r="C974" t="str">
            <v>VALENTINA</v>
          </cell>
          <cell r="D974" t="str">
            <v>DIRIGENTE MEDICO  - GINECOL.E OST.</v>
          </cell>
          <cell r="E974" t="str">
            <v>D</v>
          </cell>
        </row>
        <row r="975">
          <cell r="A975">
            <v>1175</v>
          </cell>
          <cell r="B975" t="str">
            <v>FRONTI</v>
          </cell>
          <cell r="C975" t="str">
            <v>PATRIZIA</v>
          </cell>
          <cell r="D975" t="str">
            <v>COLLAB.PROF.SANITARIO- INFERMIERE</v>
          </cell>
          <cell r="E975" t="str">
            <v>C</v>
          </cell>
        </row>
        <row r="976">
          <cell r="A976">
            <v>1623</v>
          </cell>
          <cell r="B976" t="str">
            <v>FRUTTERO</v>
          </cell>
          <cell r="C976" t="str">
            <v>CLAUDIA</v>
          </cell>
          <cell r="D976" t="str">
            <v>DIRETTORE FARMACISTA - FARMACIA OSPEDAL.</v>
          </cell>
          <cell r="E976" t="str">
            <v>D</v>
          </cell>
        </row>
        <row r="977">
          <cell r="A977">
            <v>1841</v>
          </cell>
          <cell r="B977" t="str">
            <v>FULCHERI</v>
          </cell>
          <cell r="C977" t="str">
            <v>CHIARA</v>
          </cell>
          <cell r="D977" t="str">
            <v>DIRIGENTE MEDICO  - MEDICINA INTERNA</v>
          </cell>
          <cell r="E977" t="str">
            <v>D</v>
          </cell>
        </row>
        <row r="978">
          <cell r="A978">
            <v>1641</v>
          </cell>
          <cell r="B978" t="str">
            <v>FULCHERI</v>
          </cell>
          <cell r="C978" t="str">
            <v>ELISA</v>
          </cell>
          <cell r="D978" t="str">
            <v>COLLAB.PROF.SANITARIO- INFERMIERE</v>
          </cell>
          <cell r="E978" t="str">
            <v>C</v>
          </cell>
        </row>
        <row r="979">
          <cell r="A979">
            <v>2113</v>
          </cell>
          <cell r="B979" t="str">
            <v>FULCHERI</v>
          </cell>
          <cell r="C979" t="str">
            <v>ENRICO</v>
          </cell>
          <cell r="D979" t="str">
            <v>ASSISTENTE AMMINISTRATIVO</v>
          </cell>
          <cell r="E979" t="str">
            <v>A</v>
          </cell>
        </row>
        <row r="980">
          <cell r="A980">
            <v>974</v>
          </cell>
          <cell r="B980" t="str">
            <v>FUMERO</v>
          </cell>
          <cell r="C980" t="str">
            <v>ELOISA</v>
          </cell>
          <cell r="D980" t="str">
            <v>COLLAB.PROF.SANITARIO- INFERMIERE</v>
          </cell>
          <cell r="E980" t="str">
            <v>C</v>
          </cell>
        </row>
        <row r="981">
          <cell r="A981">
            <v>1409</v>
          </cell>
          <cell r="B981" t="str">
            <v>FUSCO</v>
          </cell>
          <cell r="C981" t="str">
            <v>DOMENICO</v>
          </cell>
          <cell r="D981" t="str">
            <v>COLLAB.PROF.SANITARIO- INFERMIERE</v>
          </cell>
          <cell r="E981" t="str">
            <v>C</v>
          </cell>
        </row>
        <row r="982">
          <cell r="A982">
            <v>603</v>
          </cell>
          <cell r="B982" t="str">
            <v>FUSO</v>
          </cell>
          <cell r="C982" t="str">
            <v>ROBERTA</v>
          </cell>
          <cell r="D982" t="str">
            <v>COLLAB.PROF.SANITARIO- INFERMIERE</v>
          </cell>
          <cell r="E982" t="str">
            <v>C</v>
          </cell>
        </row>
        <row r="983">
          <cell r="A983">
            <v>39370</v>
          </cell>
          <cell r="B983" t="str">
            <v>FUSTA</v>
          </cell>
          <cell r="C983" t="str">
            <v>OMBRETTA</v>
          </cell>
          <cell r="D983" t="str">
            <v>COLLAB.PROF.SANITARIO- INFERMIERE</v>
          </cell>
          <cell r="E983" t="str">
            <v>C</v>
          </cell>
        </row>
        <row r="984">
          <cell r="A984">
            <v>298</v>
          </cell>
          <cell r="B984" t="str">
            <v>GAGLIANO</v>
          </cell>
          <cell r="C984" t="str">
            <v>ATTILIO</v>
          </cell>
          <cell r="D984" t="str">
            <v>DIRIGENTE MEDICO  - NEUROLOGIA</v>
          </cell>
          <cell r="E984" t="str">
            <v>D</v>
          </cell>
        </row>
        <row r="985">
          <cell r="A985">
            <v>1925</v>
          </cell>
          <cell r="B985" t="str">
            <v>GAGLIARDI</v>
          </cell>
          <cell r="C985" t="str">
            <v>MARCO</v>
          </cell>
          <cell r="D985" t="str">
            <v>DIRIGENTE MEDICO  - CARDIOLOGIA</v>
          </cell>
          <cell r="E985" t="str">
            <v>D</v>
          </cell>
        </row>
        <row r="986">
          <cell r="A986">
            <v>2078</v>
          </cell>
          <cell r="B986" t="str">
            <v>GALASSI</v>
          </cell>
          <cell r="C986" t="str">
            <v>VALERIO</v>
          </cell>
          <cell r="D986" t="str">
            <v>DIRIGENTE MEDICO  - ANESTESIA E RIAN.</v>
          </cell>
          <cell r="E986" t="str">
            <v>D</v>
          </cell>
        </row>
        <row r="987">
          <cell r="A987">
            <v>40030</v>
          </cell>
          <cell r="B987" t="str">
            <v>GALAVERNA</v>
          </cell>
          <cell r="C987" t="str">
            <v>LAURA MARIA</v>
          </cell>
          <cell r="D987" t="str">
            <v>COLL.PROF.SAN.SENIOR - TEC.SAN.RAD.MED.</v>
          </cell>
          <cell r="E987" t="str">
            <v>C</v>
          </cell>
        </row>
        <row r="988">
          <cell r="A988">
            <v>636</v>
          </cell>
          <cell r="B988" t="str">
            <v>GALAVERNA</v>
          </cell>
          <cell r="C988" t="str">
            <v>REMO</v>
          </cell>
          <cell r="D988" t="str">
            <v>COLLAB.PROF.SANITARIO- INFERMIERE</v>
          </cell>
          <cell r="E988" t="str">
            <v>C</v>
          </cell>
        </row>
        <row r="989">
          <cell r="A989">
            <v>2066</v>
          </cell>
          <cell r="B989" t="str">
            <v>GALESI</v>
          </cell>
          <cell r="C989" t="str">
            <v>BIAGIO</v>
          </cell>
          <cell r="D989" t="str">
            <v>OPERATORE SOCIO SANITARIO</v>
          </cell>
          <cell r="E989" t="str">
            <v>O</v>
          </cell>
        </row>
        <row r="990">
          <cell r="A990">
            <v>40315</v>
          </cell>
          <cell r="B990" t="str">
            <v>GALFANO</v>
          </cell>
          <cell r="C990" t="str">
            <v>SANDRA</v>
          </cell>
          <cell r="D990" t="str">
            <v>ASSISTENTE AMMINISTRATIVO</v>
          </cell>
          <cell r="E990" t="str">
            <v>A</v>
          </cell>
        </row>
        <row r="991">
          <cell r="A991">
            <v>40370</v>
          </cell>
          <cell r="B991" t="str">
            <v>GALFRE'</v>
          </cell>
          <cell r="C991" t="str">
            <v>BARBARA</v>
          </cell>
          <cell r="D991" t="str">
            <v>COLLAB.PROF.SANITARIO- INFERMIERE</v>
          </cell>
          <cell r="E991" t="str">
            <v>C</v>
          </cell>
        </row>
        <row r="992">
          <cell r="A992">
            <v>1700</v>
          </cell>
          <cell r="B992" t="str">
            <v>GALFRE'</v>
          </cell>
          <cell r="C992" t="str">
            <v>ELENA</v>
          </cell>
          <cell r="D992" t="str">
            <v>COLLAB.PROF.SANITARIO- INFERMIERE</v>
          </cell>
          <cell r="E992" t="str">
            <v>C</v>
          </cell>
        </row>
        <row r="993">
          <cell r="A993">
            <v>1021</v>
          </cell>
          <cell r="B993" t="str">
            <v>GALLARATO</v>
          </cell>
          <cell r="C993" t="str">
            <v>GABRIELE</v>
          </cell>
          <cell r="D993" t="str">
            <v>DIRIGENTE MEDICO  - RADIODIAGNOSTICA</v>
          </cell>
          <cell r="E993" t="str">
            <v>D</v>
          </cell>
        </row>
        <row r="994">
          <cell r="A994">
            <v>40820</v>
          </cell>
          <cell r="B994" t="str">
            <v>GALLARATO</v>
          </cell>
          <cell r="C994" t="str">
            <v>PAOLA</v>
          </cell>
          <cell r="D994" t="str">
            <v>COLLAB.PROF.SANITARIO- INFERMIERE</v>
          </cell>
          <cell r="E994" t="str">
            <v>C</v>
          </cell>
        </row>
        <row r="995">
          <cell r="A995">
            <v>808</v>
          </cell>
          <cell r="B995" t="str">
            <v>GALLAROTTI</v>
          </cell>
          <cell r="C995" t="str">
            <v>FEDERICA</v>
          </cell>
          <cell r="D995" t="str">
            <v>DIRIGENTE MEDICO  - PEDIATRIA</v>
          </cell>
          <cell r="E995" t="str">
            <v>D</v>
          </cell>
        </row>
        <row r="996">
          <cell r="A996">
            <v>1582</v>
          </cell>
          <cell r="B996" t="str">
            <v>GALLETTO</v>
          </cell>
          <cell r="C996" t="str">
            <v>ELISA LUCIA</v>
          </cell>
          <cell r="D996" t="str">
            <v>DIRIGENTE MEDICO  - UROLOGIA</v>
          </cell>
          <cell r="E996" t="str">
            <v>D</v>
          </cell>
        </row>
        <row r="997">
          <cell r="A997">
            <v>1447</v>
          </cell>
          <cell r="B997" t="str">
            <v>GALLI</v>
          </cell>
          <cell r="C997" t="str">
            <v>SERENA</v>
          </cell>
          <cell r="D997" t="str">
            <v>COLLAB.PROF.SANITARIO- INFERMIERE</v>
          </cell>
          <cell r="E997" t="str">
            <v>C</v>
          </cell>
        </row>
        <row r="998">
          <cell r="A998">
            <v>40855</v>
          </cell>
          <cell r="B998" t="str">
            <v>GALLIANO</v>
          </cell>
          <cell r="C998" t="str">
            <v>CLAUDIA</v>
          </cell>
          <cell r="D998" t="str">
            <v>COLLAB.PROF.SANITARIO- INFERMIERE</v>
          </cell>
          <cell r="E998" t="str">
            <v>C</v>
          </cell>
        </row>
        <row r="999">
          <cell r="A999">
            <v>2088</v>
          </cell>
          <cell r="B999" t="str">
            <v>GALLIASSO</v>
          </cell>
          <cell r="C999" t="str">
            <v>CHIARA</v>
          </cell>
          <cell r="D999" t="str">
            <v>ASSISTENTE AMMINISTRATIVO</v>
          </cell>
          <cell r="E999" t="str">
            <v>A</v>
          </cell>
        </row>
        <row r="1000">
          <cell r="A1000">
            <v>340</v>
          </cell>
          <cell r="B1000" t="str">
            <v>GALLIASSO</v>
          </cell>
          <cell r="C1000" t="str">
            <v>MONICA</v>
          </cell>
          <cell r="D1000" t="str">
            <v>COLLAB.PROF.SANITARIO- INFERMIERE</v>
          </cell>
          <cell r="E1000" t="str">
            <v>C</v>
          </cell>
        </row>
        <row r="1001">
          <cell r="A1001">
            <v>938</v>
          </cell>
          <cell r="B1001" t="str">
            <v>GALLO</v>
          </cell>
          <cell r="C1001" t="str">
            <v>ANNA</v>
          </cell>
          <cell r="D1001" t="str">
            <v>COLLAB.PROF.SANITARIO- INFERMIERE</v>
          </cell>
          <cell r="E1001" t="str">
            <v>C</v>
          </cell>
        </row>
        <row r="1002">
          <cell r="A1002">
            <v>2033</v>
          </cell>
          <cell r="B1002" t="str">
            <v>GALLO</v>
          </cell>
          <cell r="C1002" t="str">
            <v>ILARIA</v>
          </cell>
          <cell r="D1002" t="str">
            <v>COLLAB.PROF.SANITARIO- INFERMIERE</v>
          </cell>
          <cell r="E1002" t="str">
            <v>C</v>
          </cell>
        </row>
        <row r="1003">
          <cell r="A1003">
            <v>41110</v>
          </cell>
          <cell r="B1003" t="str">
            <v>GALLO</v>
          </cell>
          <cell r="C1003" t="str">
            <v>MARISA</v>
          </cell>
          <cell r="D1003" t="str">
            <v>COLLAB.PROF.SANITARIO- INFERMIERE</v>
          </cell>
          <cell r="E1003" t="str">
            <v>C</v>
          </cell>
        </row>
        <row r="1004">
          <cell r="A1004">
            <v>775</v>
          </cell>
          <cell r="B1004" t="str">
            <v>GALLO</v>
          </cell>
          <cell r="C1004" t="str">
            <v>SABRINA</v>
          </cell>
          <cell r="D1004" t="str">
            <v>COLLAB.PROF.SANITARIO- INFERMIERE</v>
          </cell>
          <cell r="E1004" t="str">
            <v>C</v>
          </cell>
        </row>
        <row r="1005">
          <cell r="A1005">
            <v>1269</v>
          </cell>
          <cell r="B1005" t="str">
            <v>GALLONE</v>
          </cell>
          <cell r="C1005" t="str">
            <v>ANDREA</v>
          </cell>
          <cell r="D1005" t="str">
            <v>COLLAB.PROF.SANITARIO- TECNICO NEUROFIS.</v>
          </cell>
          <cell r="E1005" t="str">
            <v>C</v>
          </cell>
        </row>
        <row r="1006">
          <cell r="A1006">
            <v>41140</v>
          </cell>
          <cell r="B1006" t="str">
            <v>GALVAGNO</v>
          </cell>
          <cell r="C1006" t="str">
            <v>GIOVANNI</v>
          </cell>
          <cell r="D1006" t="str">
            <v>DIRIGENTE MEDICO  - MEDICINA INTERNA</v>
          </cell>
          <cell r="E1006" t="str">
            <v>D</v>
          </cell>
        </row>
        <row r="1007">
          <cell r="A1007">
            <v>41145</v>
          </cell>
          <cell r="B1007" t="str">
            <v>GALVAGNO</v>
          </cell>
          <cell r="C1007" t="str">
            <v>LAURA</v>
          </cell>
          <cell r="D1007" t="str">
            <v>COLLAB.PROF.SANITARIO- INFERMIERE</v>
          </cell>
          <cell r="E1007" t="str">
            <v>C</v>
          </cell>
        </row>
        <row r="1008">
          <cell r="A1008">
            <v>41180</v>
          </cell>
          <cell r="B1008" t="str">
            <v>GAMALERO</v>
          </cell>
          <cell r="C1008" t="str">
            <v>ERICA</v>
          </cell>
          <cell r="D1008" t="str">
            <v>COLLAB.PROF.SANITARIO- INFERMIERE</v>
          </cell>
          <cell r="E1008" t="str">
            <v>C</v>
          </cell>
        </row>
        <row r="1009">
          <cell r="A1009">
            <v>1571</v>
          </cell>
          <cell r="B1009" t="str">
            <v>GAMBERA</v>
          </cell>
          <cell r="C1009" t="str">
            <v>GIUSEPPINA</v>
          </cell>
          <cell r="D1009" t="str">
            <v>DIRIGENTE MEDICO  - ANESTESIA E RIAN.</v>
          </cell>
          <cell r="E1009" t="str">
            <v>D</v>
          </cell>
        </row>
        <row r="1010">
          <cell r="A1010">
            <v>1092</v>
          </cell>
          <cell r="B1010" t="str">
            <v>GANCI</v>
          </cell>
          <cell r="C1010" t="str">
            <v>LAURA</v>
          </cell>
          <cell r="D1010" t="str">
            <v>COLLAB.PROF.SANITARIO- INFERMIERE</v>
          </cell>
          <cell r="E1010" t="str">
            <v>C</v>
          </cell>
        </row>
        <row r="1011">
          <cell r="A1011">
            <v>430</v>
          </cell>
          <cell r="B1011" t="str">
            <v>GANDOLFI</v>
          </cell>
          <cell r="C1011" t="str">
            <v>ANDREA</v>
          </cell>
          <cell r="D1011" t="str">
            <v>COLLAB.PROF.SANITARIO- INFERMIERE</v>
          </cell>
          <cell r="E1011" t="str">
            <v>C</v>
          </cell>
        </row>
        <row r="1012">
          <cell r="A1012">
            <v>41390</v>
          </cell>
          <cell r="B1012" t="str">
            <v>GARDELLI</v>
          </cell>
          <cell r="C1012" t="str">
            <v>MARIA ROSA</v>
          </cell>
          <cell r="D1012" t="str">
            <v>OPERATORE SOCIO SANITARIO</v>
          </cell>
          <cell r="E1012" t="str">
            <v>O</v>
          </cell>
        </row>
        <row r="1013">
          <cell r="A1013">
            <v>1110</v>
          </cell>
          <cell r="B1013" t="str">
            <v>GARELLI</v>
          </cell>
          <cell r="C1013" t="str">
            <v>ALESSANDRO</v>
          </cell>
          <cell r="D1013" t="str">
            <v>ASSISTENTE TECNICO - SETTORE FONIA C.A.V</v>
          </cell>
          <cell r="E1013" t="str">
            <v>A</v>
          </cell>
        </row>
        <row r="1014">
          <cell r="A1014">
            <v>1896</v>
          </cell>
          <cell r="B1014" t="str">
            <v>GARELLI</v>
          </cell>
          <cell r="C1014" t="str">
            <v>ENRICA</v>
          </cell>
          <cell r="D1014" t="str">
            <v>OPERATORE SOCIO SANITARIO</v>
          </cell>
          <cell r="E1014" t="str">
            <v>O</v>
          </cell>
        </row>
        <row r="1015">
          <cell r="A1015">
            <v>41620</v>
          </cell>
          <cell r="B1015" t="str">
            <v>GARELLI</v>
          </cell>
          <cell r="C1015" t="str">
            <v>GISELLA</v>
          </cell>
          <cell r="D1015" t="str">
            <v>COLLAB.PROF.SANITARIO- INFERMIERE</v>
          </cell>
          <cell r="E1015" t="str">
            <v>C</v>
          </cell>
        </row>
        <row r="1016">
          <cell r="A1016">
            <v>41630</v>
          </cell>
          <cell r="B1016" t="str">
            <v>GARELLI</v>
          </cell>
          <cell r="C1016" t="str">
            <v>GIULIANA</v>
          </cell>
          <cell r="D1016" t="str">
            <v>COLLAB.PROF.SANITARIO- TEC.SAN.LAB.BIOM.</v>
          </cell>
          <cell r="E1016" t="str">
            <v>C</v>
          </cell>
        </row>
        <row r="1017">
          <cell r="A1017">
            <v>77</v>
          </cell>
          <cell r="B1017" t="str">
            <v>GARELLI</v>
          </cell>
          <cell r="C1017" t="str">
            <v>RAFFAELLA</v>
          </cell>
          <cell r="D1017" t="str">
            <v>COLLAB.PROF.SANITARIO- INFERMIERE</v>
          </cell>
          <cell r="E1017" t="str">
            <v>C</v>
          </cell>
        </row>
        <row r="1018">
          <cell r="A1018">
            <v>41690</v>
          </cell>
          <cell r="B1018" t="str">
            <v>GARELLI</v>
          </cell>
          <cell r="C1018" t="str">
            <v>SERGIO GIACOMO</v>
          </cell>
          <cell r="D1018" t="str">
            <v>ASSISTENTE TECNICO SISTEMISTA</v>
          </cell>
          <cell r="E1018" t="str">
            <v>A</v>
          </cell>
        </row>
        <row r="1019">
          <cell r="A1019">
            <v>41700</v>
          </cell>
          <cell r="B1019" t="str">
            <v>GARELLI</v>
          </cell>
          <cell r="C1019" t="str">
            <v>STEFANIA</v>
          </cell>
          <cell r="D1019" t="str">
            <v>COLLAB.PROF.SANITARIO- INFERMIERE</v>
          </cell>
          <cell r="E1019" t="str">
            <v>C</v>
          </cell>
        </row>
        <row r="1020">
          <cell r="A1020">
            <v>41800</v>
          </cell>
          <cell r="B1020" t="str">
            <v>GARELLO</v>
          </cell>
          <cell r="C1020" t="str">
            <v>DONATELLA</v>
          </cell>
          <cell r="D1020" t="str">
            <v>COLL.PROF.SAN.SENIOR - INFERMIERE</v>
          </cell>
          <cell r="E1020" t="str">
            <v>C</v>
          </cell>
        </row>
        <row r="1021">
          <cell r="A1021">
            <v>41820</v>
          </cell>
          <cell r="B1021" t="str">
            <v>GARELLO</v>
          </cell>
          <cell r="C1021" t="str">
            <v>ELENA</v>
          </cell>
          <cell r="D1021" t="str">
            <v>COLLAB.PROF.SANITARIO- INFERMIERE</v>
          </cell>
          <cell r="E1021" t="str">
            <v>C</v>
          </cell>
        </row>
        <row r="1022">
          <cell r="A1022">
            <v>914</v>
          </cell>
          <cell r="B1022" t="str">
            <v>GARELLO</v>
          </cell>
          <cell r="C1022" t="str">
            <v>VANDA</v>
          </cell>
          <cell r="D1022" t="str">
            <v>OPERATORE SOCIO SANITARIO</v>
          </cell>
          <cell r="E1022" t="str">
            <v>O</v>
          </cell>
        </row>
        <row r="1023">
          <cell r="A1023">
            <v>41825</v>
          </cell>
          <cell r="B1023" t="str">
            <v>GARIBALDI</v>
          </cell>
          <cell r="C1023" t="str">
            <v>ALESSANDRO</v>
          </cell>
          <cell r="D1023" t="str">
            <v>DIRIGENTE MEDICO - DIR.MED. DI PR.OSP.</v>
          </cell>
          <cell r="E1023" t="str">
            <v>D</v>
          </cell>
        </row>
        <row r="1024">
          <cell r="A1024">
            <v>471</v>
          </cell>
          <cell r="B1024" t="str">
            <v>GARINO</v>
          </cell>
          <cell r="C1024" t="str">
            <v>FEDERICA</v>
          </cell>
          <cell r="D1024" t="str">
            <v>COLLAB.PROF.SANITARIO- INFERMIERE</v>
          </cell>
          <cell r="E1024" t="str">
            <v>C</v>
          </cell>
        </row>
        <row r="1025">
          <cell r="A1025">
            <v>1146</v>
          </cell>
          <cell r="B1025" t="str">
            <v>GARINO</v>
          </cell>
          <cell r="C1025" t="str">
            <v>MASSIMILIANO</v>
          </cell>
          <cell r="D1025" t="str">
            <v>COLLAB.PROF.SANITARIO- TEC.SAN.LAB.BIOM.</v>
          </cell>
          <cell r="E1025" t="str">
            <v>C</v>
          </cell>
        </row>
        <row r="1026">
          <cell r="A1026">
            <v>933</v>
          </cell>
          <cell r="B1026" t="str">
            <v>GARINO</v>
          </cell>
          <cell r="C1026" t="str">
            <v>RUMONO</v>
          </cell>
          <cell r="D1026" t="str">
            <v>OPERATORE TECNICO  - SERVIZI GEN.E TECN.</v>
          </cell>
          <cell r="E1026" t="str">
            <v>O</v>
          </cell>
        </row>
        <row r="1027">
          <cell r="A1027">
            <v>41830</v>
          </cell>
          <cell r="B1027" t="str">
            <v>GARINO</v>
          </cell>
          <cell r="C1027" t="str">
            <v>SIMONA</v>
          </cell>
          <cell r="D1027" t="str">
            <v>COLLAB.PROF.SANITARIO- TEC.SAN.RAD.MED.</v>
          </cell>
          <cell r="E1027" t="str">
            <v>C</v>
          </cell>
        </row>
        <row r="1028">
          <cell r="A1028">
            <v>1688</v>
          </cell>
          <cell r="B1028" t="str">
            <v>GARNERO</v>
          </cell>
          <cell r="C1028" t="str">
            <v>ALESSIA</v>
          </cell>
          <cell r="D1028" t="str">
            <v>COLLAB.PROF.SANITARIO- INFERMIERE</v>
          </cell>
          <cell r="E1028" t="str">
            <v>C</v>
          </cell>
        </row>
        <row r="1029">
          <cell r="A1029">
            <v>462</v>
          </cell>
          <cell r="B1029" t="str">
            <v>GARNERO</v>
          </cell>
          <cell r="C1029" t="str">
            <v>MARCO</v>
          </cell>
          <cell r="D1029" t="str">
            <v>COLLAB.PROF.SANITARIO- INFERMIERE</v>
          </cell>
          <cell r="E1029" t="str">
            <v>C</v>
          </cell>
        </row>
        <row r="1030">
          <cell r="A1030">
            <v>41840</v>
          </cell>
          <cell r="B1030" t="str">
            <v>GARNERO</v>
          </cell>
          <cell r="C1030" t="str">
            <v>MARIA GRAZIA</v>
          </cell>
          <cell r="D1030" t="str">
            <v>COLLAB.PROF.SANITARIO- INFERMIERE</v>
          </cell>
          <cell r="E1030" t="str">
            <v>C</v>
          </cell>
        </row>
        <row r="1031">
          <cell r="A1031">
            <v>41870</v>
          </cell>
          <cell r="B1031" t="str">
            <v>GARNERO</v>
          </cell>
          <cell r="C1031" t="str">
            <v>ROSANNA</v>
          </cell>
          <cell r="D1031" t="str">
            <v>OPERATORE SOCIO SANITARIO</v>
          </cell>
          <cell r="E1031" t="str">
            <v>O</v>
          </cell>
        </row>
        <row r="1032">
          <cell r="A1032">
            <v>41900</v>
          </cell>
          <cell r="B1032" t="str">
            <v>GARRO</v>
          </cell>
          <cell r="C1032" t="str">
            <v>CLAUDIO</v>
          </cell>
          <cell r="D1032" t="str">
            <v>COLL.PROF.SAN.SENIOR - TEC.SAN.LAB.BIOM.</v>
          </cell>
          <cell r="E1032" t="str">
            <v>C</v>
          </cell>
        </row>
        <row r="1033">
          <cell r="A1033">
            <v>41930</v>
          </cell>
          <cell r="B1033" t="str">
            <v>GARRO</v>
          </cell>
          <cell r="C1033" t="str">
            <v>LAURA</v>
          </cell>
          <cell r="D1033" t="str">
            <v>COLLAB.PROF.SANITARIO- INFERMIERE</v>
          </cell>
          <cell r="E1033" t="str">
            <v>C</v>
          </cell>
        </row>
        <row r="1034">
          <cell r="A1034">
            <v>2110</v>
          </cell>
          <cell r="B1034" t="str">
            <v>GARRO</v>
          </cell>
          <cell r="C1034" t="str">
            <v>MARIA</v>
          </cell>
          <cell r="D1034" t="str">
            <v>DIRIGENTE MEDICO  - GERIATRIA</v>
          </cell>
          <cell r="E1034" t="str">
            <v>D</v>
          </cell>
        </row>
        <row r="1035">
          <cell r="A1035">
            <v>706</v>
          </cell>
          <cell r="B1035" t="str">
            <v>GARRO</v>
          </cell>
          <cell r="C1035" t="str">
            <v>SIMONE GERMANO</v>
          </cell>
          <cell r="D1035" t="str">
            <v>COLLAB.PROF.SANITARIO- TEC.SAN.RAD.MED.</v>
          </cell>
          <cell r="E1035" t="str">
            <v>C</v>
          </cell>
        </row>
        <row r="1036">
          <cell r="A1036">
            <v>41950</v>
          </cell>
          <cell r="B1036" t="str">
            <v>GARRONE</v>
          </cell>
          <cell r="C1036" t="str">
            <v>ORNELLA</v>
          </cell>
          <cell r="D1036" t="str">
            <v>DIRIGENTE MEDICO  - ONCOLOGIA</v>
          </cell>
          <cell r="E1036" t="str">
            <v>D</v>
          </cell>
        </row>
        <row r="1037">
          <cell r="A1037">
            <v>491</v>
          </cell>
          <cell r="B1037" t="str">
            <v>GASBARRO</v>
          </cell>
          <cell r="C1037" t="str">
            <v>ENRICO</v>
          </cell>
          <cell r="D1037" t="str">
            <v>COLLAB.PROF.SANITARIO- INFERMIERE</v>
          </cell>
          <cell r="E1037" t="str">
            <v>C</v>
          </cell>
        </row>
        <row r="1038">
          <cell r="A1038">
            <v>250</v>
          </cell>
          <cell r="B1038" t="str">
            <v>GASCO</v>
          </cell>
          <cell r="C1038" t="str">
            <v>PAOLO</v>
          </cell>
          <cell r="D1038" t="str">
            <v>COLL.PROF.SAN.SENIOR - TEC.SAN.LAB.BIOM.</v>
          </cell>
          <cell r="E1038" t="str">
            <v>C</v>
          </cell>
        </row>
        <row r="1039">
          <cell r="A1039">
            <v>42050</v>
          </cell>
          <cell r="B1039" t="str">
            <v>GASTALDI</v>
          </cell>
          <cell r="C1039" t="str">
            <v>BARBARA</v>
          </cell>
          <cell r="D1039" t="str">
            <v>ASSISTENTE AMMINISTRATIVO</v>
          </cell>
          <cell r="E1039" t="str">
            <v>A</v>
          </cell>
        </row>
        <row r="1040">
          <cell r="A1040">
            <v>42210</v>
          </cell>
          <cell r="B1040" t="str">
            <v>GASTALDI</v>
          </cell>
          <cell r="C1040" t="str">
            <v>ELDA</v>
          </cell>
          <cell r="D1040" t="str">
            <v>COLL.PROF.SAN.SENIOR - ASSISTENTE SAN.</v>
          </cell>
          <cell r="E1040" t="str">
            <v>C</v>
          </cell>
        </row>
        <row r="1041">
          <cell r="A1041">
            <v>42230</v>
          </cell>
          <cell r="B1041" t="str">
            <v>GASTALDI</v>
          </cell>
          <cell r="C1041" t="str">
            <v>ENRICO</v>
          </cell>
          <cell r="D1041" t="str">
            <v>ASSISTENTE TECNICO SISTEMISTA</v>
          </cell>
          <cell r="E1041" t="str">
            <v>A</v>
          </cell>
        </row>
        <row r="1042">
          <cell r="A1042">
            <v>42250</v>
          </cell>
          <cell r="B1042" t="str">
            <v>GASTALDI</v>
          </cell>
          <cell r="C1042" t="str">
            <v>EZIO</v>
          </cell>
          <cell r="D1042" t="str">
            <v>DIRIGENTE INGEGNERE</v>
          </cell>
          <cell r="E1042" t="str">
            <v>D</v>
          </cell>
        </row>
        <row r="1043">
          <cell r="A1043">
            <v>42260</v>
          </cell>
          <cell r="B1043" t="str">
            <v>GASTALDI</v>
          </cell>
          <cell r="C1043" t="str">
            <v>LAURA</v>
          </cell>
          <cell r="D1043" t="str">
            <v>COLLAB.PROF.SANITARIO- INFERMIERE</v>
          </cell>
          <cell r="E1043" t="str">
            <v>C</v>
          </cell>
        </row>
        <row r="1044">
          <cell r="A1044">
            <v>336</v>
          </cell>
          <cell r="B1044" t="str">
            <v>GASTALDI</v>
          </cell>
          <cell r="C1044" t="str">
            <v>MONICA</v>
          </cell>
          <cell r="D1044" t="str">
            <v>COLLAB.PROF.SANITARIO- INFERMIERE</v>
          </cell>
          <cell r="E1044" t="str">
            <v>C</v>
          </cell>
        </row>
        <row r="1045">
          <cell r="A1045">
            <v>42530</v>
          </cell>
          <cell r="B1045" t="str">
            <v>GASTALDI</v>
          </cell>
          <cell r="C1045" t="str">
            <v>SANDRA</v>
          </cell>
          <cell r="D1045" t="str">
            <v>COLLAB.PROF.SANITARIO- OSTETRICA/O</v>
          </cell>
          <cell r="E1045" t="str">
            <v>C</v>
          </cell>
        </row>
        <row r="1046">
          <cell r="A1046">
            <v>42536</v>
          </cell>
          <cell r="B1046" t="str">
            <v>GASTALDI</v>
          </cell>
          <cell r="C1046" t="str">
            <v>SIMONA</v>
          </cell>
          <cell r="D1046" t="str">
            <v>COLLAB.PROF.SANITARIO- INFERMIERE</v>
          </cell>
          <cell r="E1046" t="str">
            <v>C</v>
          </cell>
        </row>
        <row r="1047">
          <cell r="A1047">
            <v>42545</v>
          </cell>
          <cell r="B1047" t="str">
            <v>GATTO</v>
          </cell>
          <cell r="C1047" t="str">
            <v>CLARA</v>
          </cell>
          <cell r="D1047" t="str">
            <v>COLL.PROF.SAN.SENIOR - INFERMIERE</v>
          </cell>
          <cell r="E1047" t="str">
            <v>C</v>
          </cell>
        </row>
        <row r="1048">
          <cell r="A1048">
            <v>1908</v>
          </cell>
          <cell r="B1048" t="str">
            <v>GAUDENTI</v>
          </cell>
          <cell r="C1048" t="str">
            <v>MARISOL VERONICA</v>
          </cell>
          <cell r="D1048" t="str">
            <v>COLLAB.PROF.SANITARIO- INFERMIERE</v>
          </cell>
          <cell r="E1048" t="str">
            <v>C</v>
          </cell>
        </row>
        <row r="1049">
          <cell r="A1049">
            <v>1307</v>
          </cell>
          <cell r="B1049" t="str">
            <v>GAUTERO</v>
          </cell>
          <cell r="C1049" t="str">
            <v>LAURA ANNA</v>
          </cell>
          <cell r="D1049" t="str">
            <v>OPERATORE SOCIO SANITARIO</v>
          </cell>
          <cell r="E1049" t="str">
            <v>O</v>
          </cell>
        </row>
        <row r="1050">
          <cell r="A1050">
            <v>42780</v>
          </cell>
          <cell r="B1050" t="str">
            <v>GAVIGLIO</v>
          </cell>
          <cell r="C1050" t="str">
            <v>DONATELLA</v>
          </cell>
          <cell r="D1050" t="str">
            <v>COLL.PROF.SAN.SENIOR - INFERMIERE</v>
          </cell>
          <cell r="E1050" t="str">
            <v>C</v>
          </cell>
        </row>
        <row r="1051">
          <cell r="A1051">
            <v>42783</v>
          </cell>
          <cell r="B1051" t="str">
            <v>GAVIGLIO</v>
          </cell>
          <cell r="C1051" t="str">
            <v>LUCIA</v>
          </cell>
          <cell r="D1051" t="str">
            <v>OPERATORE SOCIO SANITARIO</v>
          </cell>
          <cell r="E1051" t="str">
            <v>O</v>
          </cell>
        </row>
        <row r="1052">
          <cell r="A1052">
            <v>1586</v>
          </cell>
          <cell r="B1052" t="str">
            <v>GAZZERA</v>
          </cell>
          <cell r="C1052" t="str">
            <v>CHIARA</v>
          </cell>
          <cell r="D1052" t="str">
            <v>COLLAB.PROF.SANITARIO- INFERMIERE</v>
          </cell>
          <cell r="E1052" t="str">
            <v>C</v>
          </cell>
        </row>
        <row r="1053">
          <cell r="A1053">
            <v>42835</v>
          </cell>
          <cell r="B1053" t="str">
            <v>GAZZERA</v>
          </cell>
          <cell r="C1053" t="str">
            <v>ELENA</v>
          </cell>
          <cell r="D1053" t="str">
            <v>ASSISTENTE AMMINISTRATIVO</v>
          </cell>
          <cell r="E1053" t="str">
            <v>A</v>
          </cell>
        </row>
        <row r="1054">
          <cell r="A1054">
            <v>42920</v>
          </cell>
          <cell r="B1054" t="str">
            <v>GAZZOLA</v>
          </cell>
          <cell r="C1054" t="str">
            <v>PIERANNA</v>
          </cell>
          <cell r="D1054" t="str">
            <v>OPERATORE SOCIO SANITARIO</v>
          </cell>
          <cell r="E1054" t="str">
            <v>O</v>
          </cell>
        </row>
        <row r="1055">
          <cell r="A1055">
            <v>881</v>
          </cell>
          <cell r="B1055" t="str">
            <v>GELARDA</v>
          </cell>
          <cell r="C1055" t="str">
            <v>ENRICO</v>
          </cell>
          <cell r="D1055" t="str">
            <v>DIRIGENTE MEDICO  - CHIRURGIA GENERALE</v>
          </cell>
          <cell r="E1055" t="str">
            <v>D</v>
          </cell>
        </row>
        <row r="1056">
          <cell r="A1056">
            <v>161</v>
          </cell>
          <cell r="B1056" t="str">
            <v>GELARDI</v>
          </cell>
          <cell r="C1056" t="str">
            <v>DANIELA</v>
          </cell>
          <cell r="D1056" t="str">
            <v>COLLAB.PROF.SANITARIO- INFERMIERE</v>
          </cell>
          <cell r="E1056" t="str">
            <v>C</v>
          </cell>
        </row>
        <row r="1057">
          <cell r="A1057">
            <v>2070</v>
          </cell>
          <cell r="B1057" t="str">
            <v>GENRE BERT</v>
          </cell>
          <cell r="C1057" t="str">
            <v>FABIO</v>
          </cell>
          <cell r="D1057" t="str">
            <v>COLLAB.PROF.SANITARIO- INFERMIERE</v>
          </cell>
          <cell r="E1057" t="str">
            <v>C</v>
          </cell>
        </row>
        <row r="1058">
          <cell r="A1058">
            <v>1931</v>
          </cell>
          <cell r="B1058" t="str">
            <v>GENTILE</v>
          </cell>
          <cell r="C1058" t="str">
            <v>TIZIANA IOLANDA SYLVIANE</v>
          </cell>
          <cell r="D1058" t="str">
            <v>DIRIGENTE MEDICO  - ANESTESIA E RIAN.</v>
          </cell>
          <cell r="E1058" t="str">
            <v>D</v>
          </cell>
        </row>
        <row r="1059">
          <cell r="A1059">
            <v>458</v>
          </cell>
          <cell r="B1059" t="str">
            <v>GERARDO</v>
          </cell>
          <cell r="C1059" t="str">
            <v>BRUNO</v>
          </cell>
          <cell r="D1059" t="str">
            <v>DIRIGENTE MEDICO  - GERIATRIA</v>
          </cell>
          <cell r="E1059" t="str">
            <v>D</v>
          </cell>
        </row>
        <row r="1060">
          <cell r="A1060">
            <v>43560</v>
          </cell>
          <cell r="B1060" t="str">
            <v>GERBAUDO</v>
          </cell>
          <cell r="C1060" t="str">
            <v>BARBARA</v>
          </cell>
          <cell r="D1060" t="str">
            <v>OPERATORE SOCIO SANITARIO</v>
          </cell>
          <cell r="E1060" t="str">
            <v>O</v>
          </cell>
        </row>
        <row r="1061">
          <cell r="A1061">
            <v>463</v>
          </cell>
          <cell r="B1061" t="str">
            <v>GERBAUDO</v>
          </cell>
          <cell r="C1061" t="str">
            <v>FRANCESCA</v>
          </cell>
          <cell r="D1061" t="str">
            <v>COLLAB.PROF.SANITARIO- INFERMIERE</v>
          </cell>
          <cell r="E1061" t="str">
            <v>C</v>
          </cell>
        </row>
        <row r="1062">
          <cell r="A1062">
            <v>580</v>
          </cell>
          <cell r="B1062" t="str">
            <v>GERBAUDO</v>
          </cell>
          <cell r="C1062" t="str">
            <v>LAURA</v>
          </cell>
          <cell r="D1062" t="str">
            <v>DIRIGENTE MEDICO  - MED.LAVORO S.A.L.</v>
          </cell>
          <cell r="E1062" t="str">
            <v>D</v>
          </cell>
        </row>
        <row r="1063">
          <cell r="A1063">
            <v>43620</v>
          </cell>
          <cell r="B1063" t="str">
            <v>GERBINO</v>
          </cell>
          <cell r="C1063" t="str">
            <v>ANNARITA</v>
          </cell>
          <cell r="D1063" t="str">
            <v>COLLAB.PROF.SANITARIO- TEC.SAN.RAD.MED.</v>
          </cell>
          <cell r="E1063" t="str">
            <v>C</v>
          </cell>
        </row>
        <row r="1064">
          <cell r="A1064">
            <v>431</v>
          </cell>
          <cell r="B1064" t="str">
            <v>GERBOTTO</v>
          </cell>
          <cell r="C1064" t="str">
            <v>ENRICA</v>
          </cell>
          <cell r="D1064" t="str">
            <v>COLLAB.PROF.SANITARIO- INFERMIERE</v>
          </cell>
          <cell r="E1064" t="str">
            <v>C</v>
          </cell>
        </row>
        <row r="1065">
          <cell r="A1065">
            <v>43690</v>
          </cell>
          <cell r="B1065" t="str">
            <v>GERBOTTO</v>
          </cell>
          <cell r="C1065" t="str">
            <v>PAOLA</v>
          </cell>
          <cell r="D1065" t="str">
            <v>COLL.AMM.-PROF.SENIOR - SETT.AMMINISTRAT</v>
          </cell>
          <cell r="E1065" t="str">
            <v>C</v>
          </cell>
        </row>
        <row r="1066">
          <cell r="A1066">
            <v>43700</v>
          </cell>
          <cell r="B1066" t="str">
            <v>GERETTO</v>
          </cell>
          <cell r="C1066" t="str">
            <v>PAOLO</v>
          </cell>
          <cell r="D1066" t="str">
            <v>DIRIGENTE MEDICO  - CHIRURGIA GENERALE</v>
          </cell>
          <cell r="E1066" t="str">
            <v>D</v>
          </cell>
        </row>
        <row r="1067">
          <cell r="A1067">
            <v>887</v>
          </cell>
          <cell r="B1067" t="str">
            <v>GERTOSIO</v>
          </cell>
          <cell r="C1067" t="str">
            <v>PAOLA</v>
          </cell>
          <cell r="D1067" t="str">
            <v>COLLAB.PROF.SANITARIO- FISIOTERAPISTA</v>
          </cell>
          <cell r="E1067" t="str">
            <v>C</v>
          </cell>
        </row>
        <row r="1068">
          <cell r="A1068">
            <v>43780</v>
          </cell>
          <cell r="B1068" t="str">
            <v>GERTOSIO</v>
          </cell>
          <cell r="C1068" t="str">
            <v>SANDRA</v>
          </cell>
          <cell r="D1068" t="str">
            <v>OPERATORE SOCIO SANITARIO</v>
          </cell>
          <cell r="E1068" t="str">
            <v>O</v>
          </cell>
        </row>
        <row r="1069">
          <cell r="A1069">
            <v>1313</v>
          </cell>
          <cell r="B1069" t="str">
            <v>GHANNADIAN</v>
          </cell>
          <cell r="C1069" t="str">
            <v>SHIRIN</v>
          </cell>
          <cell r="D1069" t="str">
            <v>DIRIGENTE MEDICO  - ANESTESIA E RIAN.</v>
          </cell>
          <cell r="E1069" t="str">
            <v>D</v>
          </cell>
        </row>
        <row r="1070">
          <cell r="A1070">
            <v>511</v>
          </cell>
          <cell r="B1070" t="str">
            <v>GHEORGHE</v>
          </cell>
          <cell r="C1070" t="str">
            <v>RODICA CONSTANTA</v>
          </cell>
          <cell r="D1070" t="str">
            <v>COLLAB.PROF.SANITARIO- INFERMIERE</v>
          </cell>
          <cell r="E1070" t="str">
            <v>C</v>
          </cell>
        </row>
        <row r="1071">
          <cell r="A1071">
            <v>785</v>
          </cell>
          <cell r="B1071" t="str">
            <v>GHIBAUDO</v>
          </cell>
          <cell r="C1071" t="str">
            <v>CELINE AUDREY</v>
          </cell>
          <cell r="D1071" t="str">
            <v>COLLAB.PROF.SANITARIO- INFERMIERE</v>
          </cell>
          <cell r="E1071" t="str">
            <v>C</v>
          </cell>
        </row>
        <row r="1072">
          <cell r="A1072">
            <v>215</v>
          </cell>
          <cell r="B1072" t="str">
            <v>GHIBAUDO</v>
          </cell>
          <cell r="C1072" t="str">
            <v>MATTEO</v>
          </cell>
          <cell r="D1072" t="str">
            <v>COLLAB.PROF.SANITARIO- INFERMIERE</v>
          </cell>
          <cell r="E1072" t="str">
            <v>C</v>
          </cell>
        </row>
        <row r="1073">
          <cell r="A1073">
            <v>454</v>
          </cell>
          <cell r="B1073" t="str">
            <v>GHIBAUDO</v>
          </cell>
          <cell r="C1073" t="str">
            <v>MAURA</v>
          </cell>
          <cell r="D1073" t="str">
            <v>COLLAB.PROF.SANITARIO- INFERMIERE</v>
          </cell>
          <cell r="E1073" t="str">
            <v>C</v>
          </cell>
        </row>
        <row r="1074">
          <cell r="A1074">
            <v>436</v>
          </cell>
          <cell r="B1074" t="str">
            <v>GHIBAUDO</v>
          </cell>
          <cell r="C1074" t="str">
            <v>SARA</v>
          </cell>
          <cell r="D1074" t="str">
            <v>COLLAB.PROF.SANITARIO- INFERMIERE</v>
          </cell>
          <cell r="E1074" t="str">
            <v>C</v>
          </cell>
        </row>
        <row r="1075">
          <cell r="A1075">
            <v>44050</v>
          </cell>
          <cell r="B1075" t="str">
            <v>GHIBAUDO</v>
          </cell>
          <cell r="C1075" t="str">
            <v>STEFANIA</v>
          </cell>
          <cell r="D1075" t="str">
            <v>COLLAB.PROF.SANITARIO- INFERMIERE</v>
          </cell>
          <cell r="E1075" t="str">
            <v>C</v>
          </cell>
        </row>
        <row r="1076">
          <cell r="A1076">
            <v>44100</v>
          </cell>
          <cell r="B1076" t="str">
            <v>GHIGLIA</v>
          </cell>
          <cell r="C1076" t="str">
            <v>ANNAMARIA</v>
          </cell>
          <cell r="D1076" t="str">
            <v>COLLAB.PROF.SANITARIO- INFERMIERE</v>
          </cell>
          <cell r="E1076" t="str">
            <v>C</v>
          </cell>
        </row>
        <row r="1077">
          <cell r="A1077">
            <v>1732</v>
          </cell>
          <cell r="B1077" t="str">
            <v>GHIGO</v>
          </cell>
          <cell r="C1077" t="str">
            <v>ANDREA</v>
          </cell>
          <cell r="D1077" t="str">
            <v>COLLAB.PROF.SANITARIO- TEC.SAN.RAD.MED.</v>
          </cell>
          <cell r="E1077" t="str">
            <v>C</v>
          </cell>
        </row>
        <row r="1078">
          <cell r="A1078">
            <v>44270</v>
          </cell>
          <cell r="B1078" t="str">
            <v>GHIGO</v>
          </cell>
          <cell r="C1078" t="str">
            <v>RAFFAELLA</v>
          </cell>
          <cell r="D1078" t="str">
            <v>COLLAB.PROF.SANITARIO- INFERMIERE</v>
          </cell>
          <cell r="E1078" t="str">
            <v>C</v>
          </cell>
        </row>
        <row r="1079">
          <cell r="A1079">
            <v>44380</v>
          </cell>
          <cell r="B1079" t="str">
            <v>GHINAMO</v>
          </cell>
          <cell r="C1079" t="str">
            <v>PAOLO</v>
          </cell>
          <cell r="D1079" t="str">
            <v>COLLAB.PROF.SANITARIO- FISIOTERAPISTA</v>
          </cell>
          <cell r="E1079" t="str">
            <v>C</v>
          </cell>
        </row>
        <row r="1080">
          <cell r="A1080">
            <v>1305</v>
          </cell>
          <cell r="B1080" t="str">
            <v>GHIO</v>
          </cell>
          <cell r="C1080" t="str">
            <v>ELENA</v>
          </cell>
          <cell r="D1080" t="str">
            <v>COLLAB.PROF.SANITARIO- INFERMIERE</v>
          </cell>
          <cell r="E1080" t="str">
            <v>C</v>
          </cell>
        </row>
        <row r="1081">
          <cell r="A1081">
            <v>1988</v>
          </cell>
          <cell r="B1081" t="str">
            <v>GHIO</v>
          </cell>
          <cell r="C1081" t="str">
            <v>FEDERICA</v>
          </cell>
          <cell r="D1081" t="str">
            <v>COLLAB.PROF.SANITARIO- INFERMIERE</v>
          </cell>
          <cell r="E1081" t="str">
            <v>C</v>
          </cell>
        </row>
        <row r="1082">
          <cell r="A1082">
            <v>180</v>
          </cell>
          <cell r="B1082" t="str">
            <v>GHIO</v>
          </cell>
          <cell r="C1082" t="str">
            <v>GIORGIO</v>
          </cell>
          <cell r="D1082" t="str">
            <v>DIRIGENTE MEDICO  - NEUROCHIRURGIA</v>
          </cell>
          <cell r="E1082" t="str">
            <v>D</v>
          </cell>
        </row>
        <row r="1083">
          <cell r="A1083">
            <v>44540</v>
          </cell>
          <cell r="B1083" t="str">
            <v>GHIO</v>
          </cell>
          <cell r="C1083" t="str">
            <v>MICHELA</v>
          </cell>
          <cell r="D1083" t="str">
            <v>COLL.PROF.SAN.SENIOR - ASSISTENTE SAN.</v>
          </cell>
          <cell r="E1083" t="str">
            <v>C</v>
          </cell>
        </row>
        <row r="1084">
          <cell r="A1084">
            <v>44560</v>
          </cell>
          <cell r="B1084" t="str">
            <v>GHIO</v>
          </cell>
          <cell r="C1084" t="str">
            <v>ORNELLA</v>
          </cell>
          <cell r="D1084" t="str">
            <v>COLLAB.PROF.SANITARIO- INFERMIERE</v>
          </cell>
          <cell r="E1084" t="str">
            <v>C</v>
          </cell>
        </row>
        <row r="1085">
          <cell r="A1085">
            <v>1913</v>
          </cell>
          <cell r="B1085" t="str">
            <v>GHIOTTO</v>
          </cell>
          <cell r="C1085" t="str">
            <v>SARA</v>
          </cell>
          <cell r="D1085" t="str">
            <v>DIRIGENTE MEDICO  - MED.TRASFUSIONALE</v>
          </cell>
          <cell r="E1085" t="str">
            <v>D</v>
          </cell>
        </row>
        <row r="1086">
          <cell r="A1086">
            <v>44640</v>
          </cell>
          <cell r="B1086" t="str">
            <v>GHIRARDO</v>
          </cell>
          <cell r="C1086" t="str">
            <v>DONATELLA</v>
          </cell>
          <cell r="D1086" t="str">
            <v>DIRIGENTE MEDICO  - RADIODIAGNOSTICA</v>
          </cell>
          <cell r="E1086" t="str">
            <v>D</v>
          </cell>
        </row>
        <row r="1087">
          <cell r="A1087">
            <v>44680</v>
          </cell>
          <cell r="B1087" t="str">
            <v>GHISOLFI</v>
          </cell>
          <cell r="C1087" t="str">
            <v>MONICA</v>
          </cell>
          <cell r="D1087" t="str">
            <v>COLLAB.PROF.SANITARIO- INFERMIERE</v>
          </cell>
          <cell r="E1087" t="str">
            <v>C</v>
          </cell>
        </row>
        <row r="1088">
          <cell r="A1088">
            <v>2042</v>
          </cell>
          <cell r="B1088" t="str">
            <v>GIACALONE</v>
          </cell>
          <cell r="C1088" t="str">
            <v>DANIELE</v>
          </cell>
          <cell r="D1088" t="str">
            <v>OPERATORE SOCIO SANITARIO</v>
          </cell>
          <cell r="E1088" t="str">
            <v>O</v>
          </cell>
        </row>
        <row r="1089">
          <cell r="A1089">
            <v>44690</v>
          </cell>
          <cell r="B1089" t="str">
            <v>GIACARDI</v>
          </cell>
          <cell r="C1089" t="str">
            <v>TERESA</v>
          </cell>
          <cell r="D1089" t="str">
            <v>COLLAB.PROF.SANITARIO- INFERMIERE</v>
          </cell>
          <cell r="E1089" t="str">
            <v>C</v>
          </cell>
        </row>
        <row r="1090">
          <cell r="A1090">
            <v>208</v>
          </cell>
          <cell r="B1090" t="str">
            <v>GIACCARDI</v>
          </cell>
          <cell r="C1090" t="str">
            <v>SANTOSH</v>
          </cell>
          <cell r="D1090" t="str">
            <v>COLLAB.PROF.SANITARIO- INFERMIERE</v>
          </cell>
          <cell r="E1090" t="str">
            <v>C</v>
          </cell>
        </row>
        <row r="1091">
          <cell r="A1091">
            <v>365</v>
          </cell>
          <cell r="B1091" t="str">
            <v>GIACCARDI</v>
          </cell>
          <cell r="C1091" t="str">
            <v>STEFANO</v>
          </cell>
          <cell r="D1091" t="str">
            <v>DIRIGENTE MEDICO  - CHIRURGIA VASCOLARE</v>
          </cell>
          <cell r="E1091" t="str">
            <v>D</v>
          </cell>
        </row>
        <row r="1092">
          <cell r="A1092">
            <v>1279</v>
          </cell>
          <cell r="B1092" t="str">
            <v>GIACCIO</v>
          </cell>
          <cell r="C1092" t="str">
            <v>ELIO</v>
          </cell>
          <cell r="D1092" t="str">
            <v>COLLAB.PROF.SANITARIO- TEC.SAN.LAB.BIOM.</v>
          </cell>
          <cell r="E1092" t="str">
            <v>C</v>
          </cell>
        </row>
        <row r="1093">
          <cell r="A1093">
            <v>44800</v>
          </cell>
          <cell r="B1093" t="str">
            <v>GIACCONE</v>
          </cell>
          <cell r="C1093" t="str">
            <v>CINZIA ANGELA</v>
          </cell>
          <cell r="D1093" t="str">
            <v>COLLAB.AMM.-PROF.- SETTORE AMMINISTRATIV</v>
          </cell>
          <cell r="E1093" t="str">
            <v>C</v>
          </cell>
        </row>
        <row r="1094">
          <cell r="A1094">
            <v>44810</v>
          </cell>
          <cell r="B1094" t="str">
            <v>GIACCONE</v>
          </cell>
          <cell r="C1094" t="str">
            <v>ERICA</v>
          </cell>
          <cell r="D1094" t="str">
            <v>COLLAB.PROF.SANITARIO- INFERMIERE</v>
          </cell>
          <cell r="E1094" t="str">
            <v>C</v>
          </cell>
        </row>
        <row r="1095">
          <cell r="A1095">
            <v>851</v>
          </cell>
          <cell r="B1095" t="str">
            <v>GIACHELLO</v>
          </cell>
          <cell r="C1095" t="str">
            <v>ELEONORA</v>
          </cell>
          <cell r="D1095" t="str">
            <v>COLLAB.PROF.SANITARIO- INFERM.PEDIATRICO</v>
          </cell>
          <cell r="E1095" t="str">
            <v>C</v>
          </cell>
        </row>
        <row r="1096">
          <cell r="A1096">
            <v>2032</v>
          </cell>
          <cell r="B1096" t="str">
            <v>GIACONE</v>
          </cell>
          <cell r="C1096" t="str">
            <v>NOEMI</v>
          </cell>
          <cell r="D1096" t="str">
            <v>DIRIGENTE BIOLOGO - PATOLOGIA CLINICA</v>
          </cell>
          <cell r="E1096" t="str">
            <v>D</v>
          </cell>
        </row>
        <row r="1097">
          <cell r="A1097">
            <v>44700</v>
          </cell>
          <cell r="B1097" t="str">
            <v>GIACONE</v>
          </cell>
          <cell r="C1097" t="str">
            <v>RAFFAELLA</v>
          </cell>
          <cell r="D1097" t="str">
            <v>COLLAB.PROF.SANITARIO- INFERMIERE</v>
          </cell>
          <cell r="E1097" t="str">
            <v>C</v>
          </cell>
        </row>
        <row r="1098">
          <cell r="A1098">
            <v>1624</v>
          </cell>
          <cell r="B1098" t="str">
            <v>GIANELLI</v>
          </cell>
          <cell r="C1098" t="str">
            <v>ANTONIO</v>
          </cell>
          <cell r="D1098" t="str">
            <v>COLLAB.PROF.SANITARIO- INFERMIERE</v>
          </cell>
          <cell r="E1098" t="str">
            <v>C</v>
          </cell>
        </row>
        <row r="1099">
          <cell r="A1099">
            <v>822</v>
          </cell>
          <cell r="B1099" t="str">
            <v>GIANELLO</v>
          </cell>
          <cell r="C1099" t="str">
            <v>LUCA</v>
          </cell>
          <cell r="D1099" t="str">
            <v>DIRIGENTE MEDICO  - RADIOTERAPIA</v>
          </cell>
          <cell r="E1099" t="str">
            <v>D</v>
          </cell>
        </row>
        <row r="1100">
          <cell r="A1100">
            <v>1932</v>
          </cell>
          <cell r="B1100" t="str">
            <v>GIANGUZZI</v>
          </cell>
          <cell r="C1100" t="str">
            <v>ANTONIO</v>
          </cell>
          <cell r="D1100" t="str">
            <v>DIRIGENTE MEDICO  - ANESTESIA E RIAN.</v>
          </cell>
          <cell r="E1100" t="str">
            <v>D</v>
          </cell>
        </row>
        <row r="1101">
          <cell r="A1101">
            <v>1107</v>
          </cell>
          <cell r="B1101" t="str">
            <v>GIANNETTI</v>
          </cell>
          <cell r="C1101" t="str">
            <v>ANNA MARIA</v>
          </cell>
          <cell r="D1101" t="str">
            <v>OPERATORE SOCIO SANITARIO</v>
          </cell>
          <cell r="E1101" t="str">
            <v>O</v>
          </cell>
        </row>
        <row r="1102">
          <cell r="A1102">
            <v>797</v>
          </cell>
          <cell r="B1102" t="str">
            <v>GIANOTTI</v>
          </cell>
          <cell r="C1102" t="str">
            <v>LAURA</v>
          </cell>
          <cell r="D1102" t="str">
            <v>DIRIGENTE MEDICO  - ENDOCRINOLOGIA</v>
          </cell>
          <cell r="E1102" t="str">
            <v>D</v>
          </cell>
        </row>
        <row r="1103">
          <cell r="A1103">
            <v>44988</v>
          </cell>
          <cell r="B1103" t="str">
            <v>GIANTI</v>
          </cell>
          <cell r="C1103" t="str">
            <v>CARLA</v>
          </cell>
          <cell r="D1103" t="str">
            <v>COLLAB.PROF.SANITARIO- INFERMIERE</v>
          </cell>
          <cell r="E1103" t="str">
            <v>C</v>
          </cell>
        </row>
        <row r="1104">
          <cell r="A1104">
            <v>505</v>
          </cell>
          <cell r="B1104" t="str">
            <v>GIAVELLI</v>
          </cell>
          <cell r="C1104" t="str">
            <v>ADRIANA</v>
          </cell>
          <cell r="D1104" t="str">
            <v>OPERATORE SOCIO SANITARIO</v>
          </cell>
          <cell r="E1104" t="str">
            <v>O</v>
          </cell>
        </row>
        <row r="1105">
          <cell r="A1105">
            <v>45150</v>
          </cell>
          <cell r="B1105" t="str">
            <v>GIGLIOLA</v>
          </cell>
          <cell r="C1105" t="str">
            <v>GRAZIELLA</v>
          </cell>
          <cell r="D1105" t="str">
            <v>DIRIGENTE MEDICO  - NEFROLOGIA</v>
          </cell>
          <cell r="E1105" t="str">
            <v>D</v>
          </cell>
        </row>
        <row r="1106">
          <cell r="A1106">
            <v>308</v>
          </cell>
          <cell r="B1106" t="str">
            <v>GILETTA</v>
          </cell>
          <cell r="C1106" t="str">
            <v>ROBERTA</v>
          </cell>
          <cell r="D1106" t="str">
            <v>COLLAB.PROF.SANITARIO- INFERMIERE</v>
          </cell>
          <cell r="E1106" t="str">
            <v>C</v>
          </cell>
        </row>
        <row r="1107">
          <cell r="A1107">
            <v>2017</v>
          </cell>
          <cell r="B1107" t="str">
            <v>GILI</v>
          </cell>
          <cell r="C1107" t="str">
            <v>DENISE</v>
          </cell>
          <cell r="D1107" t="str">
            <v>COLLAB.PROF.SANITARIO- INFERMIERE</v>
          </cell>
          <cell r="E1107" t="str">
            <v>C</v>
          </cell>
        </row>
        <row r="1108">
          <cell r="A1108">
            <v>939</v>
          </cell>
          <cell r="B1108" t="str">
            <v>GIMELLI</v>
          </cell>
          <cell r="C1108" t="str">
            <v>LAURA</v>
          </cell>
          <cell r="D1108" t="str">
            <v>COLLAB.PROF.SANITARIO- INFERMIERE</v>
          </cell>
          <cell r="E1108" t="str">
            <v>C</v>
          </cell>
        </row>
        <row r="1109">
          <cell r="A1109">
            <v>1772</v>
          </cell>
          <cell r="B1109" t="str">
            <v>GIOFRE'</v>
          </cell>
          <cell r="C1109" t="str">
            <v>NICOLA</v>
          </cell>
          <cell r="D1109" t="str">
            <v>DIRIGENTE MEDICO  - ANESTESIA E RIAN.</v>
          </cell>
          <cell r="E1109" t="str">
            <v>D</v>
          </cell>
        </row>
        <row r="1110">
          <cell r="A1110">
            <v>45217</v>
          </cell>
          <cell r="B1110" t="str">
            <v>GIORDANA</v>
          </cell>
          <cell r="C1110" t="str">
            <v>ANTONELLA</v>
          </cell>
          <cell r="D1110" t="str">
            <v>COLLAB.PROF.SANITARIO- INFERMIERE</v>
          </cell>
          <cell r="E1110" t="str">
            <v>C</v>
          </cell>
        </row>
        <row r="1111">
          <cell r="A1111">
            <v>45218</v>
          </cell>
          <cell r="B1111" t="str">
            <v>GIORDANA</v>
          </cell>
          <cell r="C1111" t="str">
            <v>BARTOLOMEO</v>
          </cell>
          <cell r="D1111" t="str">
            <v>COLL.PROF.SAN.SENIOR - TEC.SAN.RAD.MED.</v>
          </cell>
          <cell r="E1111" t="str">
            <v>C</v>
          </cell>
        </row>
        <row r="1112">
          <cell r="A1112">
            <v>1502</v>
          </cell>
          <cell r="B1112" t="str">
            <v>GIORDANA</v>
          </cell>
          <cell r="C1112" t="str">
            <v>FEDERICO</v>
          </cell>
          <cell r="D1112" t="str">
            <v>OPERATORE SOCIO SANITARIO</v>
          </cell>
          <cell r="E1112" t="str">
            <v>O</v>
          </cell>
        </row>
        <row r="1113">
          <cell r="A1113">
            <v>1918</v>
          </cell>
          <cell r="B1113" t="str">
            <v>GIORDANA</v>
          </cell>
          <cell r="C1113" t="str">
            <v>FRANCESCA</v>
          </cell>
          <cell r="D1113" t="str">
            <v>DIRIGENTE MEDICO  - CARDIOLOGIA</v>
          </cell>
          <cell r="E1113" t="str">
            <v>D</v>
          </cell>
        </row>
        <row r="1114">
          <cell r="A1114">
            <v>862</v>
          </cell>
          <cell r="B1114" t="str">
            <v>GIORDANA</v>
          </cell>
          <cell r="C1114" t="str">
            <v>MARA</v>
          </cell>
          <cell r="D1114" t="str">
            <v>COLLAB.PROF.SANITARIO- TEC.SAN.LAB.BIOM.</v>
          </cell>
          <cell r="E1114" t="str">
            <v>C</v>
          </cell>
        </row>
        <row r="1115">
          <cell r="A1115">
            <v>45225</v>
          </cell>
          <cell r="B1115" t="str">
            <v>GIORDANA</v>
          </cell>
          <cell r="C1115" t="str">
            <v>MARISA</v>
          </cell>
          <cell r="D1115" t="str">
            <v>COLLAB.AMM.-PROF.- SETTORE AMMINISTRATIV</v>
          </cell>
          <cell r="E1115" t="str">
            <v>C</v>
          </cell>
        </row>
        <row r="1116">
          <cell r="A1116">
            <v>45233</v>
          </cell>
          <cell r="B1116" t="str">
            <v>GIORDANA</v>
          </cell>
          <cell r="C1116" t="str">
            <v>PATRIZIA</v>
          </cell>
          <cell r="D1116" t="str">
            <v>COLLAB.PROF.SANITARIO- INFERMIERE</v>
          </cell>
          <cell r="E1116" t="str">
            <v>C</v>
          </cell>
        </row>
        <row r="1117">
          <cell r="A1117">
            <v>1022</v>
          </cell>
          <cell r="B1117" t="str">
            <v>GIORDANA</v>
          </cell>
          <cell r="C1117" t="str">
            <v>SABRINA</v>
          </cell>
          <cell r="D1117" t="str">
            <v>COLLAB.PROF.SANITARIO- INFERMIERE</v>
          </cell>
          <cell r="E1117" t="str">
            <v>C</v>
          </cell>
        </row>
        <row r="1118">
          <cell r="A1118">
            <v>45234</v>
          </cell>
          <cell r="B1118" t="str">
            <v>GIORDANA</v>
          </cell>
          <cell r="C1118" t="str">
            <v>SILVIA MARIA</v>
          </cell>
          <cell r="D1118" t="str">
            <v>OPERATORE TECNICO ADDETTO ALL'ASSISTENZA</v>
          </cell>
          <cell r="E1118" t="str">
            <v>O</v>
          </cell>
        </row>
        <row r="1119">
          <cell r="A1119">
            <v>174</v>
          </cell>
          <cell r="B1119" t="str">
            <v>GIORDANENGO</v>
          </cell>
          <cell r="C1119" t="str">
            <v>EDVIGE</v>
          </cell>
          <cell r="D1119" t="str">
            <v>OPERATORE SOCIO SANITARIO</v>
          </cell>
          <cell r="E1119" t="str">
            <v>O</v>
          </cell>
        </row>
        <row r="1120">
          <cell r="A1120">
            <v>45310</v>
          </cell>
          <cell r="B1120" t="str">
            <v>GIORDANENGO</v>
          </cell>
          <cell r="C1120" t="str">
            <v>LETIZIA</v>
          </cell>
          <cell r="D1120" t="str">
            <v>COLL.PROF.SAN.SENIOR - INFERMIERE</v>
          </cell>
          <cell r="E1120" t="str">
            <v>C</v>
          </cell>
        </row>
        <row r="1121">
          <cell r="A1121">
            <v>884</v>
          </cell>
          <cell r="B1121" t="str">
            <v>GIORDANENGO</v>
          </cell>
          <cell r="C1121" t="str">
            <v>LILIANA</v>
          </cell>
          <cell r="D1121" t="str">
            <v>OPERATORE SOCIO SANITARIO</v>
          </cell>
          <cell r="E1121" t="str">
            <v>O</v>
          </cell>
        </row>
        <row r="1122">
          <cell r="A1122">
            <v>647</v>
          </cell>
          <cell r="B1122" t="str">
            <v>GIORDANENGO</v>
          </cell>
          <cell r="C1122" t="str">
            <v>MONICA</v>
          </cell>
          <cell r="D1122" t="str">
            <v>COLLAB.PROF.SANITARIO- INFERMIERE</v>
          </cell>
          <cell r="E1122" t="str">
            <v>C</v>
          </cell>
        </row>
        <row r="1123">
          <cell r="A1123">
            <v>1553</v>
          </cell>
          <cell r="B1123" t="str">
            <v>GIORDANENGO</v>
          </cell>
          <cell r="C1123" t="str">
            <v>SILVIA</v>
          </cell>
          <cell r="D1123" t="str">
            <v>OPERATORE SOCIO SANITARIO</v>
          </cell>
          <cell r="E1123" t="str">
            <v>O</v>
          </cell>
        </row>
        <row r="1124">
          <cell r="A1124">
            <v>45430</v>
          </cell>
          <cell r="B1124" t="str">
            <v>GIORDANENGO</v>
          </cell>
          <cell r="C1124" t="str">
            <v>VILMA</v>
          </cell>
          <cell r="D1124" t="str">
            <v>COLLAB.PROF.SANITARIO- INFERMIERE</v>
          </cell>
          <cell r="E1124" t="str">
            <v>C</v>
          </cell>
        </row>
        <row r="1125">
          <cell r="A1125">
            <v>2131</v>
          </cell>
          <cell r="B1125" t="str">
            <v>GIORDANINO</v>
          </cell>
          <cell r="C1125" t="str">
            <v>PAOLA</v>
          </cell>
          <cell r="D1125" t="str">
            <v>COLLAB.PROF.SANITARIO- INFERMIERE</v>
          </cell>
          <cell r="E1125" t="str">
            <v>C</v>
          </cell>
        </row>
        <row r="1126">
          <cell r="A1126">
            <v>886</v>
          </cell>
          <cell r="B1126" t="str">
            <v>GIORDANINO</v>
          </cell>
          <cell r="C1126" t="str">
            <v>UGO</v>
          </cell>
          <cell r="D1126" t="str">
            <v>OPERATORE SOCIO SANITARIO</v>
          </cell>
          <cell r="E1126" t="str">
            <v>O</v>
          </cell>
        </row>
        <row r="1127">
          <cell r="A1127">
            <v>45455</v>
          </cell>
          <cell r="B1127" t="str">
            <v>GIORDANO</v>
          </cell>
          <cell r="C1127" t="str">
            <v>ADELMA</v>
          </cell>
          <cell r="D1127" t="str">
            <v>COLLAB.PROF.SANITARIO- INFERMIERE</v>
          </cell>
          <cell r="E1127" t="str">
            <v>C</v>
          </cell>
        </row>
        <row r="1128">
          <cell r="A1128">
            <v>45460</v>
          </cell>
          <cell r="B1128" t="str">
            <v>GIORDANO</v>
          </cell>
          <cell r="C1128" t="str">
            <v>ADRIANA</v>
          </cell>
          <cell r="D1128" t="str">
            <v>COLLAB.PROF.SANITARIO- INFERMIERE</v>
          </cell>
          <cell r="E1128" t="str">
            <v>C</v>
          </cell>
        </row>
        <row r="1129">
          <cell r="A1129">
            <v>45465</v>
          </cell>
          <cell r="B1129" t="str">
            <v>GIORDANO</v>
          </cell>
          <cell r="C1129" t="str">
            <v>ADRIANA</v>
          </cell>
          <cell r="D1129" t="str">
            <v>OPERATORE SOCIO SANITARIO</v>
          </cell>
          <cell r="E1129" t="str">
            <v>O</v>
          </cell>
        </row>
        <row r="1130">
          <cell r="A1130">
            <v>688</v>
          </cell>
          <cell r="B1130" t="str">
            <v>GIORDANO</v>
          </cell>
          <cell r="C1130" t="str">
            <v>CLAUDIA</v>
          </cell>
          <cell r="D1130" t="str">
            <v>COLLAB.PROF.SANITARIO- INFERMIERE</v>
          </cell>
          <cell r="E1130" t="str">
            <v>C</v>
          </cell>
        </row>
        <row r="1131">
          <cell r="A1131">
            <v>45780</v>
          </cell>
          <cell r="B1131" t="str">
            <v>GIORDANO</v>
          </cell>
          <cell r="C1131" t="str">
            <v>DANIELA</v>
          </cell>
          <cell r="D1131" t="str">
            <v>COLLAB.PROF.SANITARIO- INFERMIERE</v>
          </cell>
          <cell r="E1131" t="str">
            <v>C</v>
          </cell>
        </row>
        <row r="1132">
          <cell r="A1132">
            <v>45786</v>
          </cell>
          <cell r="B1132" t="str">
            <v>GIORDANO</v>
          </cell>
          <cell r="C1132" t="str">
            <v>DEBORA ANNA</v>
          </cell>
          <cell r="D1132" t="str">
            <v>COLLAB.PROF.SANITARIO- INFERMIERE</v>
          </cell>
          <cell r="E1132" t="str">
            <v>C</v>
          </cell>
        </row>
        <row r="1133">
          <cell r="A1133">
            <v>186</v>
          </cell>
          <cell r="B1133" t="str">
            <v>GIORDANO</v>
          </cell>
          <cell r="C1133" t="str">
            <v>ELISA</v>
          </cell>
          <cell r="D1133" t="str">
            <v>COLL.PROF.SAN.SENIOR - INFERMIERE</v>
          </cell>
          <cell r="E1133" t="str">
            <v>C</v>
          </cell>
        </row>
        <row r="1134">
          <cell r="A1134">
            <v>698</v>
          </cell>
          <cell r="B1134" t="str">
            <v>GIORDANO</v>
          </cell>
          <cell r="C1134" t="str">
            <v>EMANUELA</v>
          </cell>
          <cell r="D1134" t="str">
            <v>COLLAB.PROF.SANITARIO- INFERMIERE</v>
          </cell>
          <cell r="E1134" t="str">
            <v>C</v>
          </cell>
        </row>
        <row r="1135">
          <cell r="A1135">
            <v>45793</v>
          </cell>
          <cell r="B1135" t="str">
            <v>GIORDANO</v>
          </cell>
          <cell r="C1135" t="str">
            <v>ERICA</v>
          </cell>
          <cell r="D1135" t="str">
            <v>COLLAB.PROF.SANITARIO- INFERMIERE</v>
          </cell>
          <cell r="E1135" t="str">
            <v>C</v>
          </cell>
        </row>
        <row r="1136">
          <cell r="A1136">
            <v>136</v>
          </cell>
          <cell r="B1136" t="str">
            <v>GIORDANO</v>
          </cell>
          <cell r="C1136" t="str">
            <v>FABRIZIO</v>
          </cell>
          <cell r="D1136" t="str">
            <v>DIRIGENTE MEDICO  - ANATOMIA PAT.</v>
          </cell>
          <cell r="E1136" t="str">
            <v>D</v>
          </cell>
        </row>
        <row r="1137">
          <cell r="A1137">
            <v>564</v>
          </cell>
          <cell r="B1137" t="str">
            <v>GIORDANO</v>
          </cell>
          <cell r="C1137" t="str">
            <v>FEDERICA</v>
          </cell>
          <cell r="D1137" t="str">
            <v>COLLAB.PROF.SANITARIO- TEC.SAN.RAD.MED.</v>
          </cell>
          <cell r="E1137" t="str">
            <v>C</v>
          </cell>
        </row>
        <row r="1138">
          <cell r="A1138">
            <v>238</v>
          </cell>
          <cell r="B1138" t="str">
            <v>GIORDANO</v>
          </cell>
          <cell r="C1138" t="str">
            <v>GILBERTO</v>
          </cell>
          <cell r="D1138" t="str">
            <v>COLLAB.PROF.SANITARIO- INFERMIERE</v>
          </cell>
          <cell r="E1138" t="str">
            <v>C</v>
          </cell>
        </row>
        <row r="1139">
          <cell r="A1139">
            <v>46560</v>
          </cell>
          <cell r="B1139" t="str">
            <v>GIORDANO</v>
          </cell>
          <cell r="C1139" t="str">
            <v>LUCIA</v>
          </cell>
          <cell r="D1139" t="str">
            <v>COLLAB.PROF.SANITARIO- INFERM.PEDIATRICO</v>
          </cell>
          <cell r="E1139" t="str">
            <v>C</v>
          </cell>
        </row>
        <row r="1140">
          <cell r="A1140">
            <v>1257</v>
          </cell>
          <cell r="B1140" t="str">
            <v>GIORDANO</v>
          </cell>
          <cell r="C1140" t="str">
            <v>LUISA</v>
          </cell>
          <cell r="D1140" t="str">
            <v>DIRIGENTE MEDICO  - NEUROLOGIA</v>
          </cell>
          <cell r="E1140" t="str">
            <v>D</v>
          </cell>
        </row>
        <row r="1141">
          <cell r="A1141">
            <v>46610</v>
          </cell>
          <cell r="B1141" t="str">
            <v>GIORDANO</v>
          </cell>
          <cell r="C1141" t="str">
            <v>MANUELA</v>
          </cell>
          <cell r="D1141" t="str">
            <v>COLLAB.PROF.SANITARIO- INFERMIERE</v>
          </cell>
          <cell r="E1141" t="str">
            <v>C</v>
          </cell>
        </row>
        <row r="1142">
          <cell r="A1142">
            <v>648</v>
          </cell>
          <cell r="B1142" t="str">
            <v>GIORDANO</v>
          </cell>
          <cell r="C1142" t="str">
            <v>MARGHERITA</v>
          </cell>
          <cell r="D1142" t="str">
            <v>COLLAB.PROF.SANITARIO- INFERMIERE</v>
          </cell>
          <cell r="E1142" t="str">
            <v>C</v>
          </cell>
        </row>
        <row r="1143">
          <cell r="A1143">
            <v>46760</v>
          </cell>
          <cell r="B1143" t="str">
            <v>GIORDANO</v>
          </cell>
          <cell r="C1143" t="str">
            <v>MONICA</v>
          </cell>
          <cell r="D1143" t="str">
            <v>COLLAB.PROF.SANITARIO- INFERMIERE</v>
          </cell>
          <cell r="E1143" t="str">
            <v>C</v>
          </cell>
        </row>
        <row r="1144">
          <cell r="A1144">
            <v>46860</v>
          </cell>
          <cell r="B1144" t="str">
            <v>GIORDANO</v>
          </cell>
          <cell r="C1144" t="str">
            <v>NADIA</v>
          </cell>
          <cell r="D1144" t="str">
            <v>COLLAB.PROF.SANITARIO- INFERMIERE</v>
          </cell>
          <cell r="E1144" t="str">
            <v>C</v>
          </cell>
        </row>
        <row r="1145">
          <cell r="A1145">
            <v>2118</v>
          </cell>
          <cell r="B1145" t="str">
            <v>GIORDANO</v>
          </cell>
          <cell r="C1145" t="str">
            <v>ROBERTA</v>
          </cell>
          <cell r="D1145" t="str">
            <v>ASSISTENTE AMMINISTRATIVO</v>
          </cell>
          <cell r="E1145" t="str">
            <v>A</v>
          </cell>
        </row>
        <row r="1146">
          <cell r="A1146">
            <v>46895</v>
          </cell>
          <cell r="B1146" t="str">
            <v>GIORDANO</v>
          </cell>
          <cell r="C1146" t="str">
            <v>ROBERTO</v>
          </cell>
          <cell r="D1146" t="str">
            <v>COLLAB.PROF.SANITARIO- INFERMIERE</v>
          </cell>
          <cell r="E1146" t="str">
            <v>C</v>
          </cell>
        </row>
        <row r="1147">
          <cell r="A1147">
            <v>1832</v>
          </cell>
          <cell r="B1147" t="str">
            <v>GIORDANO</v>
          </cell>
          <cell r="C1147" t="str">
            <v>SARA</v>
          </cell>
          <cell r="D1147" t="str">
            <v>COLLAB.AMM.-PROF.- AVVOCATO</v>
          </cell>
          <cell r="E1147" t="str">
            <v>C</v>
          </cell>
        </row>
        <row r="1148">
          <cell r="A1148">
            <v>47270</v>
          </cell>
          <cell r="B1148" t="str">
            <v>GIORDANO</v>
          </cell>
          <cell r="C1148" t="str">
            <v>VALENTINA</v>
          </cell>
          <cell r="D1148" t="str">
            <v>COLLAB.PROF.SANITARIO- INFERMIERE</v>
          </cell>
          <cell r="E1148" t="str">
            <v>C</v>
          </cell>
        </row>
        <row r="1149">
          <cell r="A1149">
            <v>1016</v>
          </cell>
          <cell r="B1149" t="str">
            <v>GIORDANO</v>
          </cell>
          <cell r="C1149" t="str">
            <v>YHESABEL</v>
          </cell>
          <cell r="D1149" t="str">
            <v>COLLAB.PROF.SANITARIO- INFERMIERE</v>
          </cell>
          <cell r="E1149" t="str">
            <v>C</v>
          </cell>
        </row>
        <row r="1150">
          <cell r="A1150">
            <v>1804</v>
          </cell>
          <cell r="B1150" t="str">
            <v>GIORGIO</v>
          </cell>
          <cell r="C1150" t="str">
            <v>ALFONSO</v>
          </cell>
          <cell r="D1150" t="str">
            <v>COLLAB.PROF.SANITARIO- INFERMIERE</v>
          </cell>
          <cell r="E1150" t="str">
            <v>C</v>
          </cell>
        </row>
        <row r="1151">
          <cell r="A1151">
            <v>47430</v>
          </cell>
          <cell r="B1151" t="str">
            <v>GIORGIS</v>
          </cell>
          <cell r="C1151" t="str">
            <v>LAURA</v>
          </cell>
          <cell r="D1151" t="str">
            <v>OP.TECNICO SPECIAL.- MAGAZZINO</v>
          </cell>
          <cell r="E1151" t="str">
            <v>O</v>
          </cell>
        </row>
        <row r="1152">
          <cell r="A1152">
            <v>47470</v>
          </cell>
          <cell r="B1152" t="str">
            <v>GIORSETTI</v>
          </cell>
          <cell r="C1152" t="str">
            <v>ALESSANDRA</v>
          </cell>
          <cell r="D1152" t="str">
            <v>COLL.PROF.SAN.SENIOR - INFERMIERE</v>
          </cell>
          <cell r="E1152" t="str">
            <v>C</v>
          </cell>
        </row>
        <row r="1153">
          <cell r="A1153">
            <v>47460</v>
          </cell>
          <cell r="B1153" t="str">
            <v>GIORSETTI</v>
          </cell>
          <cell r="C1153" t="str">
            <v>FERNANDA</v>
          </cell>
          <cell r="D1153" t="str">
            <v>OPERATORE SOCIO SANITARIO</v>
          </cell>
          <cell r="E1153" t="str">
            <v>O</v>
          </cell>
        </row>
        <row r="1154">
          <cell r="A1154">
            <v>47480</v>
          </cell>
          <cell r="B1154" t="str">
            <v>GIORSETTI</v>
          </cell>
          <cell r="C1154" t="str">
            <v>MARCO</v>
          </cell>
          <cell r="D1154" t="str">
            <v>OP.TEC.SPEC.SENIOR - ELETTRICISTA</v>
          </cell>
          <cell r="E1154" t="str">
            <v>O</v>
          </cell>
        </row>
        <row r="1155">
          <cell r="A1155">
            <v>47486</v>
          </cell>
          <cell r="B1155" t="str">
            <v>GIORSETTI</v>
          </cell>
          <cell r="C1155" t="str">
            <v>ROSALIA</v>
          </cell>
          <cell r="D1155" t="str">
            <v>ASSISTENTE AMMINISTRATIVO</v>
          </cell>
          <cell r="E1155" t="str">
            <v>A</v>
          </cell>
        </row>
        <row r="1156">
          <cell r="A1156">
            <v>47510</v>
          </cell>
          <cell r="B1156" t="str">
            <v>GIOVANETTONI</v>
          </cell>
          <cell r="C1156" t="str">
            <v>GEMMA</v>
          </cell>
          <cell r="D1156" t="str">
            <v>COLLAB.PROF.SANITARIO- INFERMIERE</v>
          </cell>
          <cell r="E1156" t="str">
            <v>C</v>
          </cell>
        </row>
        <row r="1157">
          <cell r="A1157">
            <v>1547</v>
          </cell>
          <cell r="B1157" t="str">
            <v>GIOVINAZZO</v>
          </cell>
          <cell r="C1157" t="str">
            <v>GRAZIA</v>
          </cell>
          <cell r="D1157" t="str">
            <v>DIRIGENTE MEDICO  - RADIODIAGNOSTICA</v>
          </cell>
          <cell r="E1157" t="str">
            <v>D</v>
          </cell>
        </row>
        <row r="1158">
          <cell r="A1158">
            <v>335</v>
          </cell>
          <cell r="B1158" t="str">
            <v>GIOVINAZZO</v>
          </cell>
          <cell r="C1158" t="str">
            <v>MARIA</v>
          </cell>
          <cell r="D1158" t="str">
            <v>COLLAB.PROF.SANITARIO- INFERMIERE</v>
          </cell>
          <cell r="E1158" t="str">
            <v>C</v>
          </cell>
        </row>
        <row r="1159">
          <cell r="A1159">
            <v>47580</v>
          </cell>
          <cell r="B1159" t="str">
            <v>GIRARDI</v>
          </cell>
          <cell r="C1159" t="str">
            <v>MARA</v>
          </cell>
          <cell r="D1159" t="str">
            <v>COLLAB.PROF.SANITARIO- INFERMIERE</v>
          </cell>
          <cell r="E1159" t="str">
            <v>C</v>
          </cell>
        </row>
        <row r="1160">
          <cell r="A1160">
            <v>47985</v>
          </cell>
          <cell r="B1160" t="str">
            <v>GIRAUDI</v>
          </cell>
          <cell r="C1160" t="str">
            <v>MANUELA</v>
          </cell>
          <cell r="D1160" t="str">
            <v>COLLAB.PROF.SANITARIO- INFERMIERE</v>
          </cell>
          <cell r="E1160" t="str">
            <v>C</v>
          </cell>
        </row>
        <row r="1161">
          <cell r="A1161">
            <v>1657</v>
          </cell>
          <cell r="B1161" t="str">
            <v>GIRAUDO</v>
          </cell>
          <cell r="C1161" t="str">
            <v>ALESSIA VALENTINA</v>
          </cell>
          <cell r="D1161" t="str">
            <v>DIRIGENTE MEDICO  - MEDICINA INTERNA</v>
          </cell>
          <cell r="E1161" t="str">
            <v>D</v>
          </cell>
        </row>
        <row r="1162">
          <cell r="A1162">
            <v>268</v>
          </cell>
          <cell r="B1162" t="str">
            <v>GIRAUDO</v>
          </cell>
          <cell r="C1162" t="str">
            <v>ANDREA</v>
          </cell>
          <cell r="D1162" t="str">
            <v>COLLAB.AMM.-PROF.- SETTORE AMMINISTRATIV</v>
          </cell>
          <cell r="E1162" t="str">
            <v>C</v>
          </cell>
        </row>
        <row r="1163">
          <cell r="A1163">
            <v>311</v>
          </cell>
          <cell r="B1163" t="str">
            <v>GIRAUDO</v>
          </cell>
          <cell r="C1163" t="str">
            <v>ANNA</v>
          </cell>
          <cell r="D1163" t="str">
            <v>COLLAB.PROF.SANITARIO- INFERMIERE</v>
          </cell>
          <cell r="E1163" t="str">
            <v>C</v>
          </cell>
        </row>
        <row r="1164">
          <cell r="A1164">
            <v>48185</v>
          </cell>
          <cell r="B1164" t="str">
            <v>GIRAUDO</v>
          </cell>
          <cell r="C1164" t="str">
            <v>ANTONELLA</v>
          </cell>
          <cell r="D1164" t="str">
            <v>OPERATORE SOCIO SANITARIO</v>
          </cell>
          <cell r="E1164" t="str">
            <v>O</v>
          </cell>
        </row>
        <row r="1165">
          <cell r="A1165">
            <v>1609</v>
          </cell>
          <cell r="B1165" t="str">
            <v>GIRAUDO</v>
          </cell>
          <cell r="C1165" t="str">
            <v>CLAUDIA MARIA</v>
          </cell>
          <cell r="D1165" t="str">
            <v>DIRIGENTE AMMINISTRATIVO</v>
          </cell>
          <cell r="E1165" t="str">
            <v>D</v>
          </cell>
        </row>
        <row r="1166">
          <cell r="A1166">
            <v>353</v>
          </cell>
          <cell r="B1166" t="str">
            <v>GIRAUDO</v>
          </cell>
          <cell r="C1166" t="str">
            <v>CRISTINA</v>
          </cell>
          <cell r="D1166" t="str">
            <v>COLLAB.PROF.SANITARIO- INFERMIERE</v>
          </cell>
          <cell r="E1166" t="str">
            <v>C</v>
          </cell>
        </row>
        <row r="1167">
          <cell r="A1167">
            <v>48500</v>
          </cell>
          <cell r="B1167" t="str">
            <v>GIRAUDO</v>
          </cell>
          <cell r="C1167" t="str">
            <v>DANIELA</v>
          </cell>
          <cell r="D1167" t="str">
            <v>COLLAB.PROF.SANITARIO- INFERMIERE</v>
          </cell>
          <cell r="E1167" t="str">
            <v>C</v>
          </cell>
        </row>
        <row r="1168">
          <cell r="A1168">
            <v>48520</v>
          </cell>
          <cell r="B1168" t="str">
            <v>GIRAUDO</v>
          </cell>
          <cell r="C1168" t="str">
            <v>DANILA</v>
          </cell>
          <cell r="D1168" t="str">
            <v>COLLAB.PROF.SANITARIO- INFERMIERE</v>
          </cell>
          <cell r="E1168" t="str">
            <v>C</v>
          </cell>
        </row>
        <row r="1169">
          <cell r="A1169">
            <v>1903</v>
          </cell>
          <cell r="B1169" t="str">
            <v>GIRAUDO</v>
          </cell>
          <cell r="C1169" t="str">
            <v>ERICA</v>
          </cell>
          <cell r="D1169" t="str">
            <v>ASSISTENTE AMMINISTRATIVO</v>
          </cell>
          <cell r="E1169" t="str">
            <v>A</v>
          </cell>
        </row>
        <row r="1170">
          <cell r="A1170">
            <v>2120</v>
          </cell>
          <cell r="B1170" t="str">
            <v>GIRAUDO</v>
          </cell>
          <cell r="C1170" t="str">
            <v>FRANCA LAURA MARIA</v>
          </cell>
          <cell r="D1170" t="str">
            <v>ASSISTENTE AMMINISTRATIVO</v>
          </cell>
          <cell r="E1170" t="str">
            <v>A</v>
          </cell>
        </row>
        <row r="1171">
          <cell r="A1171">
            <v>1572</v>
          </cell>
          <cell r="B1171" t="str">
            <v>GIRAUDO</v>
          </cell>
          <cell r="C1171" t="str">
            <v>GABRIELLA PAOLA</v>
          </cell>
          <cell r="D1171" t="str">
            <v>OPERATORE SOCIO SANITARIO</v>
          </cell>
          <cell r="E1171" t="str">
            <v>O</v>
          </cell>
        </row>
        <row r="1172">
          <cell r="A1172">
            <v>893</v>
          </cell>
          <cell r="B1172" t="str">
            <v>GIRAUDO</v>
          </cell>
          <cell r="C1172" t="str">
            <v>GIORGIO</v>
          </cell>
          <cell r="D1172" t="str">
            <v>DIRIGENTE MEDICO  - CHIRURGIA GENERALE</v>
          </cell>
          <cell r="E1172" t="str">
            <v>D</v>
          </cell>
        </row>
        <row r="1173">
          <cell r="A1173">
            <v>48770</v>
          </cell>
          <cell r="B1173" t="str">
            <v>GIRAUDO</v>
          </cell>
          <cell r="C1173" t="str">
            <v>GIUSEPPINA</v>
          </cell>
          <cell r="D1173" t="str">
            <v>OPERATORE SOCIO SANITARIO</v>
          </cell>
          <cell r="E1173" t="str">
            <v>O</v>
          </cell>
        </row>
        <row r="1174">
          <cell r="A1174">
            <v>66</v>
          </cell>
          <cell r="B1174" t="str">
            <v>GIRAUDO</v>
          </cell>
          <cell r="C1174" t="str">
            <v>GLORIA</v>
          </cell>
          <cell r="D1174" t="str">
            <v>COLLAB.PROF.SANITARIO- INFERMIERE</v>
          </cell>
          <cell r="E1174" t="str">
            <v>C</v>
          </cell>
        </row>
        <row r="1175">
          <cell r="A1175">
            <v>1596</v>
          </cell>
          <cell r="B1175" t="str">
            <v>GIRAUDO</v>
          </cell>
          <cell r="C1175" t="str">
            <v>ILARIA</v>
          </cell>
          <cell r="D1175" t="str">
            <v>COLLAB.PROF.SANITARIO- INFERMIERE</v>
          </cell>
          <cell r="E1175" t="str">
            <v>C</v>
          </cell>
        </row>
        <row r="1176">
          <cell r="A1176">
            <v>49080</v>
          </cell>
          <cell r="B1176" t="str">
            <v>GIRAUDO</v>
          </cell>
          <cell r="C1176" t="str">
            <v>LAURA</v>
          </cell>
          <cell r="D1176" t="str">
            <v>COLLAB.AMM.-PROF.- SETTORE AMMINISTRATIV</v>
          </cell>
          <cell r="E1176" t="str">
            <v>C</v>
          </cell>
        </row>
        <row r="1177">
          <cell r="A1177">
            <v>49160</v>
          </cell>
          <cell r="B1177" t="str">
            <v>GIRAUDO</v>
          </cell>
          <cell r="C1177" t="str">
            <v>LUISA</v>
          </cell>
          <cell r="D1177" t="str">
            <v>COLLAB.PROF.SANITARIO- INFERMIERE</v>
          </cell>
          <cell r="E1177" t="str">
            <v>C</v>
          </cell>
        </row>
        <row r="1178">
          <cell r="A1178">
            <v>1740</v>
          </cell>
          <cell r="B1178" t="str">
            <v>GIRAUDO</v>
          </cell>
          <cell r="C1178" t="str">
            <v>MANUEL</v>
          </cell>
          <cell r="D1178" t="str">
            <v>COLLAB.PROF.SANITARIO- TEC.SAN.RAD.MED.</v>
          </cell>
          <cell r="E1178" t="str">
            <v>C</v>
          </cell>
        </row>
        <row r="1179">
          <cell r="A1179">
            <v>49190</v>
          </cell>
          <cell r="B1179" t="str">
            <v>GIRAUDO</v>
          </cell>
          <cell r="C1179" t="str">
            <v>MARINA</v>
          </cell>
          <cell r="D1179" t="str">
            <v>OPERATORE TECNICO  - SERVIZI SANITARI</v>
          </cell>
          <cell r="E1179" t="str">
            <v>O</v>
          </cell>
        </row>
        <row r="1180">
          <cell r="A1180">
            <v>49210</v>
          </cell>
          <cell r="B1180" t="str">
            <v>GIRAUDO</v>
          </cell>
          <cell r="C1180" t="str">
            <v>MAURO</v>
          </cell>
          <cell r="D1180" t="str">
            <v>COLL.PROF.SAN.SENIOR - INFERMIERE</v>
          </cell>
          <cell r="E1180" t="str">
            <v>C</v>
          </cell>
        </row>
        <row r="1181">
          <cell r="A1181">
            <v>1149</v>
          </cell>
          <cell r="B1181" t="str">
            <v>GIRAUDO</v>
          </cell>
          <cell r="C1181" t="str">
            <v>MICHELA</v>
          </cell>
          <cell r="D1181" t="str">
            <v>COLLAB.PROF.SANITARIO- INFERMIERE</v>
          </cell>
          <cell r="E1181" t="str">
            <v>C</v>
          </cell>
        </row>
        <row r="1182">
          <cell r="A1182">
            <v>49220</v>
          </cell>
          <cell r="B1182" t="str">
            <v>GIRAUDO</v>
          </cell>
          <cell r="C1182" t="str">
            <v>MONICA</v>
          </cell>
          <cell r="D1182" t="str">
            <v>COLLAB.PROF.SANITARIO- INFERMIERE</v>
          </cell>
          <cell r="E1182" t="str">
            <v>C</v>
          </cell>
        </row>
        <row r="1183">
          <cell r="A1183">
            <v>49232</v>
          </cell>
          <cell r="B1183" t="str">
            <v>GIRAUDO</v>
          </cell>
          <cell r="C1183" t="str">
            <v>NADIA</v>
          </cell>
          <cell r="D1183" t="str">
            <v>COLLAB.PROF.SANITARIO- INFERMIERE</v>
          </cell>
          <cell r="E1183" t="str">
            <v>C</v>
          </cell>
        </row>
        <row r="1184">
          <cell r="A1184">
            <v>49230</v>
          </cell>
          <cell r="B1184" t="str">
            <v>GIRAUDO</v>
          </cell>
          <cell r="C1184" t="str">
            <v>NADIA</v>
          </cell>
          <cell r="D1184" t="str">
            <v>COLLAB.PROF.SANITARIO- INFERMIERE</v>
          </cell>
          <cell r="E1184" t="str">
            <v>C</v>
          </cell>
        </row>
        <row r="1185">
          <cell r="A1185">
            <v>49300</v>
          </cell>
          <cell r="B1185" t="str">
            <v>GIRAUDO</v>
          </cell>
          <cell r="C1185" t="str">
            <v>SILVIA</v>
          </cell>
          <cell r="D1185" t="str">
            <v>COLLAB.PROF.SANITARIO- INFERMIERE</v>
          </cell>
          <cell r="E1185" t="str">
            <v>C</v>
          </cell>
        </row>
        <row r="1186">
          <cell r="A1186">
            <v>49350</v>
          </cell>
          <cell r="B1186" t="str">
            <v>GIRODENGO</v>
          </cell>
          <cell r="C1186" t="str">
            <v>MARIO</v>
          </cell>
          <cell r="D1186" t="str">
            <v>OP.TEC.SPEC.SENIOR - COORD.OPERAI EDILI</v>
          </cell>
          <cell r="E1186" t="str">
            <v>O</v>
          </cell>
        </row>
        <row r="1187">
          <cell r="A1187">
            <v>1415</v>
          </cell>
          <cell r="B1187" t="str">
            <v>GIUBERGIA</v>
          </cell>
          <cell r="C1187" t="str">
            <v>ANDREA</v>
          </cell>
          <cell r="D1187" t="str">
            <v>COLLAB.PROF.SANITARIO- INFERMIERE</v>
          </cell>
          <cell r="E1187" t="str">
            <v>C</v>
          </cell>
        </row>
        <row r="1188">
          <cell r="A1188">
            <v>1000</v>
          </cell>
          <cell r="B1188" t="str">
            <v>GIUBERGIA</v>
          </cell>
          <cell r="C1188" t="str">
            <v>DANIEL</v>
          </cell>
          <cell r="D1188" t="str">
            <v>COLLAB.PROF.SANITARIO- TEC.SAN.RAD.MED.</v>
          </cell>
          <cell r="E1188" t="str">
            <v>C</v>
          </cell>
        </row>
        <row r="1189">
          <cell r="A1189">
            <v>49368</v>
          </cell>
          <cell r="B1189" t="str">
            <v>GIUBERGIA</v>
          </cell>
          <cell r="C1189" t="str">
            <v>DARIO</v>
          </cell>
          <cell r="D1189" t="str">
            <v>COLLAB.PROF.SANITARIO- INFERMIERE</v>
          </cell>
          <cell r="E1189" t="str">
            <v>C</v>
          </cell>
        </row>
        <row r="1190">
          <cell r="A1190">
            <v>49400</v>
          </cell>
          <cell r="B1190" t="str">
            <v>GIUBERGIA</v>
          </cell>
          <cell r="C1190" t="str">
            <v>MONICA</v>
          </cell>
          <cell r="D1190" t="str">
            <v>COLLAB.PROF.SANITARIO- TEC.SAN.RAD.MED.</v>
          </cell>
          <cell r="E1190" t="str">
            <v>C</v>
          </cell>
        </row>
        <row r="1191">
          <cell r="A1191">
            <v>1727</v>
          </cell>
          <cell r="B1191" t="str">
            <v>GIUFFRIDA</v>
          </cell>
          <cell r="C1191" t="str">
            <v>ANTONELLA</v>
          </cell>
          <cell r="D1191" t="str">
            <v>OPERATORE SOCIO SANITARIO</v>
          </cell>
          <cell r="E1191" t="str">
            <v>O</v>
          </cell>
        </row>
        <row r="1192">
          <cell r="A1192">
            <v>58</v>
          </cell>
          <cell r="B1192" t="str">
            <v>GIUFFRIDA</v>
          </cell>
          <cell r="C1192" t="str">
            <v>MARIA CARMELA</v>
          </cell>
          <cell r="D1192" t="str">
            <v>DIRIGENTE MEDICO  - CHIRURGIA GENERALE</v>
          </cell>
          <cell r="E1192" t="str">
            <v>D</v>
          </cell>
        </row>
        <row r="1193">
          <cell r="A1193">
            <v>1086</v>
          </cell>
          <cell r="B1193" t="str">
            <v>GIUFFRIDA</v>
          </cell>
          <cell r="C1193" t="str">
            <v>TIZIANA NATASCIA EMANUELA</v>
          </cell>
          <cell r="D1193" t="str">
            <v>DIRIGENTE MEDICO  - ANESTESIA E RIAN.</v>
          </cell>
          <cell r="E1193" t="str">
            <v>D</v>
          </cell>
        </row>
        <row r="1194">
          <cell r="A1194">
            <v>49890</v>
          </cell>
          <cell r="B1194" t="str">
            <v>GIULIANA</v>
          </cell>
          <cell r="C1194" t="str">
            <v>CALOGERO</v>
          </cell>
          <cell r="D1194" t="str">
            <v>COLLAB.PROF.SANITARIO- INFERMIERE</v>
          </cell>
          <cell r="E1194" t="str">
            <v>C</v>
          </cell>
        </row>
        <row r="1195">
          <cell r="A1195">
            <v>49910</v>
          </cell>
          <cell r="B1195" t="str">
            <v>GIULIANO</v>
          </cell>
          <cell r="C1195" t="str">
            <v>BARBARA</v>
          </cell>
          <cell r="D1195" t="str">
            <v>COLLAB.PROF.SANITARIO- INFERMIERE</v>
          </cell>
          <cell r="E1195" t="str">
            <v>C</v>
          </cell>
        </row>
        <row r="1196">
          <cell r="A1196">
            <v>344</v>
          </cell>
          <cell r="B1196" t="str">
            <v>GIULIANO</v>
          </cell>
          <cell r="C1196" t="str">
            <v>CRISTIANA</v>
          </cell>
          <cell r="D1196" t="str">
            <v>COLLAB.PROF.SANITARIO- INFERMIERE</v>
          </cell>
          <cell r="E1196" t="str">
            <v>C</v>
          </cell>
        </row>
        <row r="1197">
          <cell r="A1197">
            <v>2091</v>
          </cell>
          <cell r="B1197" t="str">
            <v>GIULIANO</v>
          </cell>
          <cell r="C1197" t="str">
            <v>GIORGIA</v>
          </cell>
          <cell r="D1197" t="str">
            <v>COLLAB.PROF.SANITARIO- INFERMIERE</v>
          </cell>
          <cell r="E1197" t="str">
            <v>C</v>
          </cell>
        </row>
        <row r="1198">
          <cell r="A1198">
            <v>49930</v>
          </cell>
          <cell r="B1198" t="str">
            <v>GIULIANO</v>
          </cell>
          <cell r="C1198" t="str">
            <v>GIORGIO</v>
          </cell>
          <cell r="D1198" t="str">
            <v>COLLAB.PROF.SANITARIO- INFERMIERE</v>
          </cell>
          <cell r="E1198" t="str">
            <v>C</v>
          </cell>
        </row>
        <row r="1199">
          <cell r="A1199">
            <v>1981</v>
          </cell>
          <cell r="B1199" t="str">
            <v>GIULIANO</v>
          </cell>
          <cell r="C1199" t="str">
            <v>MARICA</v>
          </cell>
          <cell r="D1199" t="str">
            <v>COLLAB.PROF.SANITARIO- INFERMIERE</v>
          </cell>
          <cell r="E1199" t="str">
            <v>C</v>
          </cell>
        </row>
        <row r="1200">
          <cell r="A1200">
            <v>1215</v>
          </cell>
          <cell r="B1200" t="str">
            <v>GIULIANO</v>
          </cell>
          <cell r="C1200" t="str">
            <v>PAOLO</v>
          </cell>
          <cell r="D1200" t="str">
            <v>COLLAB.PROF.SANITARIO- TEC.SAN.RAD.MED.</v>
          </cell>
          <cell r="E1200" t="str">
            <v>C</v>
          </cell>
        </row>
        <row r="1201">
          <cell r="A1201">
            <v>31</v>
          </cell>
          <cell r="B1201" t="str">
            <v>GIULIANO</v>
          </cell>
          <cell r="C1201" t="str">
            <v>ROBERTO</v>
          </cell>
          <cell r="D1201" t="str">
            <v>DIRIGENTE INGEGNERE</v>
          </cell>
          <cell r="E1201" t="str">
            <v>D</v>
          </cell>
        </row>
        <row r="1202">
          <cell r="A1202">
            <v>1191</v>
          </cell>
          <cell r="B1202" t="str">
            <v>GIULIANO</v>
          </cell>
          <cell r="C1202" t="str">
            <v>VALENTINA</v>
          </cell>
          <cell r="D1202" t="str">
            <v>COLLAB.PROF.SANITARIO- TEC.SAN.LAB.BIOM.</v>
          </cell>
          <cell r="E1202" t="str">
            <v>C</v>
          </cell>
        </row>
        <row r="1203">
          <cell r="A1203">
            <v>1419</v>
          </cell>
          <cell r="B1203" t="str">
            <v>GIUSIANO</v>
          </cell>
          <cell r="C1203" t="str">
            <v>MONICA</v>
          </cell>
          <cell r="D1203" t="str">
            <v>COLLAB.PROF.SANITARIO- INFERMIERE</v>
          </cell>
          <cell r="E1203" t="str">
            <v>C</v>
          </cell>
        </row>
        <row r="1204">
          <cell r="A1204">
            <v>1848</v>
          </cell>
          <cell r="B1204" t="str">
            <v>GIUSTO</v>
          </cell>
          <cell r="C1204" t="str">
            <v>SELENE</v>
          </cell>
          <cell r="D1204" t="str">
            <v>COLLAB.PROF.SANITARIO- OSTETRICA/O</v>
          </cell>
          <cell r="E1204" t="str">
            <v>C</v>
          </cell>
        </row>
        <row r="1205">
          <cell r="A1205">
            <v>50230</v>
          </cell>
          <cell r="B1205" t="str">
            <v>GOBBI</v>
          </cell>
          <cell r="C1205" t="str">
            <v>ROBERTO</v>
          </cell>
          <cell r="D1205" t="str">
            <v>DIRIGENTE MEDICO  - ANESTESIA E RIAN.</v>
          </cell>
          <cell r="E1205" t="str">
            <v>D</v>
          </cell>
        </row>
        <row r="1206">
          <cell r="A1206">
            <v>50270</v>
          </cell>
          <cell r="B1206" t="str">
            <v>GODANO</v>
          </cell>
          <cell r="C1206" t="str">
            <v>MONICA</v>
          </cell>
          <cell r="D1206" t="str">
            <v>ASSISTENTE AMMINISTRATIVO</v>
          </cell>
          <cell r="E1206" t="str">
            <v>A</v>
          </cell>
        </row>
        <row r="1207">
          <cell r="A1207">
            <v>2148</v>
          </cell>
          <cell r="B1207" t="str">
            <v>GOEGAN</v>
          </cell>
          <cell r="C1207" t="str">
            <v>FEDERICA</v>
          </cell>
          <cell r="D1207" t="str">
            <v>DIRIGENTE MEDICO  - REUMATOLOGIA</v>
          </cell>
          <cell r="E1207" t="str">
            <v>D</v>
          </cell>
        </row>
        <row r="1208">
          <cell r="A1208">
            <v>50300</v>
          </cell>
          <cell r="B1208" t="str">
            <v>GOLE'</v>
          </cell>
          <cell r="C1208" t="str">
            <v>MILENA</v>
          </cell>
          <cell r="D1208" t="str">
            <v>COLLAB.PROF.SANITARIO- INFERMIERE</v>
          </cell>
          <cell r="E1208" t="str">
            <v>C</v>
          </cell>
        </row>
        <row r="1209">
          <cell r="A1209">
            <v>50305</v>
          </cell>
          <cell r="B1209" t="str">
            <v>GOLETTO</v>
          </cell>
          <cell r="C1209" t="str">
            <v>CRISTINA</v>
          </cell>
          <cell r="D1209" t="str">
            <v>COLLAB.PROF.SANITARIO- INFERMIERE</v>
          </cell>
          <cell r="E1209" t="str">
            <v>C</v>
          </cell>
        </row>
        <row r="1210">
          <cell r="A1210">
            <v>50470</v>
          </cell>
          <cell r="B1210" t="str">
            <v>GOLETTO</v>
          </cell>
          <cell r="C1210" t="str">
            <v>MANUELA</v>
          </cell>
          <cell r="D1210" t="str">
            <v>COLLAB.PROF.SANITARIO- INFERMIERE</v>
          </cell>
          <cell r="E1210" t="str">
            <v>C</v>
          </cell>
        </row>
        <row r="1211">
          <cell r="A1211">
            <v>50590</v>
          </cell>
          <cell r="B1211" t="str">
            <v>GOLETTO</v>
          </cell>
          <cell r="C1211" t="str">
            <v>SECONDINA</v>
          </cell>
          <cell r="D1211" t="str">
            <v>COLLAB.PROF.SANITARIO- INFERMIERE</v>
          </cell>
          <cell r="E1211" t="str">
            <v>C</v>
          </cell>
        </row>
        <row r="1212">
          <cell r="A1212">
            <v>562</v>
          </cell>
          <cell r="B1212" t="str">
            <v>GOLETTO RIBERI</v>
          </cell>
          <cell r="C1212" t="str">
            <v>GIOVANNA</v>
          </cell>
          <cell r="D1212" t="str">
            <v>COLLAB.PROF.SANITARIO- TEC.SAN.RAD.MED.</v>
          </cell>
          <cell r="E1212" t="str">
            <v>C</v>
          </cell>
        </row>
        <row r="1213">
          <cell r="A1213">
            <v>50610</v>
          </cell>
          <cell r="B1213" t="str">
            <v>GOLLE'</v>
          </cell>
          <cell r="C1213" t="str">
            <v>GIOVANNI</v>
          </cell>
          <cell r="D1213" t="str">
            <v>DIRIGENTE MEDICO  - MEDICINA INTERNA</v>
          </cell>
          <cell r="E1213" t="str">
            <v>D</v>
          </cell>
        </row>
        <row r="1214">
          <cell r="A1214">
            <v>522</v>
          </cell>
          <cell r="B1214" t="str">
            <v>GONDOLO</v>
          </cell>
          <cell r="C1214" t="str">
            <v>ALESSANDRO</v>
          </cell>
          <cell r="D1214" t="str">
            <v>COLLAB.PROF.SANITARIO- TEC.SAN.RAD.MED.</v>
          </cell>
          <cell r="E1214" t="str">
            <v>C</v>
          </cell>
        </row>
        <row r="1215">
          <cell r="A1215">
            <v>50630</v>
          </cell>
          <cell r="B1215" t="str">
            <v>GONDOLO</v>
          </cell>
          <cell r="C1215" t="str">
            <v>CRISTINA</v>
          </cell>
          <cell r="D1215" t="str">
            <v>COLLAB.PROF.SANITARIO- TEC.SAN.RAD.MED.</v>
          </cell>
          <cell r="E1215" t="str">
            <v>C</v>
          </cell>
        </row>
        <row r="1216">
          <cell r="A1216">
            <v>50880</v>
          </cell>
          <cell r="B1216" t="str">
            <v>GONDOLO</v>
          </cell>
          <cell r="C1216" t="str">
            <v>LAURA</v>
          </cell>
          <cell r="D1216" t="str">
            <v>COLLAB.PROF.SANITARIO- INFERMIERE</v>
          </cell>
          <cell r="E1216" t="str">
            <v>C</v>
          </cell>
        </row>
        <row r="1217">
          <cell r="A1217">
            <v>50892</v>
          </cell>
          <cell r="B1217" t="str">
            <v>GONDOLO</v>
          </cell>
          <cell r="C1217" t="str">
            <v>PATRIZIA</v>
          </cell>
          <cell r="D1217" t="str">
            <v>COLL.AMM.-PROF.SENIOR - SETT.AMMINISTRAT</v>
          </cell>
          <cell r="E1217" t="str">
            <v>C</v>
          </cell>
        </row>
        <row r="1218">
          <cell r="A1218">
            <v>1546</v>
          </cell>
          <cell r="B1218" t="str">
            <v>GONELLA</v>
          </cell>
          <cell r="C1218" t="str">
            <v>ANNA</v>
          </cell>
          <cell r="D1218" t="str">
            <v>DIRIGENTE MEDICO  - CARDIOLOGIA</v>
          </cell>
          <cell r="E1218" t="str">
            <v>D</v>
          </cell>
        </row>
        <row r="1219">
          <cell r="A1219">
            <v>1897</v>
          </cell>
          <cell r="B1219" t="str">
            <v>GONELLA</v>
          </cell>
          <cell r="C1219" t="str">
            <v>EDOARDO</v>
          </cell>
          <cell r="D1219" t="str">
            <v>COLLAB.PROF.SANITARIO- TEC.SAN.LAB.BIOM.</v>
          </cell>
          <cell r="E1219" t="str">
            <v>C</v>
          </cell>
        </row>
        <row r="1220">
          <cell r="A1220">
            <v>297</v>
          </cell>
          <cell r="B1220" t="str">
            <v>GORLA</v>
          </cell>
          <cell r="C1220" t="str">
            <v>ALBERTO GIANMARIA</v>
          </cell>
          <cell r="D1220" t="str">
            <v>DIRIGENTE MEDICO  - CHIRURGIA GENERALE</v>
          </cell>
          <cell r="E1220" t="str">
            <v>D</v>
          </cell>
        </row>
        <row r="1221">
          <cell r="A1221">
            <v>51160</v>
          </cell>
          <cell r="B1221" t="str">
            <v>GORLA</v>
          </cell>
          <cell r="C1221" t="str">
            <v>LUCIANA</v>
          </cell>
          <cell r="D1221" t="str">
            <v>COLL.PROF.SAN.SENIOR - INFERMIERE</v>
          </cell>
          <cell r="E1221" t="str">
            <v>C</v>
          </cell>
        </row>
        <row r="1222">
          <cell r="A1222">
            <v>51185</v>
          </cell>
          <cell r="B1222" t="str">
            <v>GOSSA</v>
          </cell>
          <cell r="C1222" t="str">
            <v>GIULIA</v>
          </cell>
          <cell r="D1222" t="str">
            <v>COLLAB.AMM.-PROF.- SETTORE AMMINISTRATIV</v>
          </cell>
          <cell r="E1222" t="str">
            <v>C</v>
          </cell>
        </row>
        <row r="1223">
          <cell r="A1223">
            <v>1505</v>
          </cell>
          <cell r="B1223" t="str">
            <v>GOSSA</v>
          </cell>
          <cell r="C1223" t="str">
            <v>SARA</v>
          </cell>
          <cell r="D1223" t="str">
            <v>COLLAB.PROF.SANITARIO- INFERMIERE</v>
          </cell>
          <cell r="E1223" t="str">
            <v>C</v>
          </cell>
        </row>
        <row r="1224">
          <cell r="A1224">
            <v>599</v>
          </cell>
          <cell r="B1224" t="str">
            <v>GOZZARINO</v>
          </cell>
          <cell r="C1224" t="str">
            <v>MARIA CRISTINA</v>
          </cell>
          <cell r="D1224" t="str">
            <v>COLLAB.PROF.SANITARIO- INFERMIERE</v>
          </cell>
          <cell r="E1224" t="str">
            <v>C</v>
          </cell>
        </row>
        <row r="1225">
          <cell r="A1225">
            <v>51260</v>
          </cell>
          <cell r="B1225" t="str">
            <v>GOZZO</v>
          </cell>
          <cell r="C1225" t="str">
            <v>BARBARA RITA</v>
          </cell>
          <cell r="D1225" t="str">
            <v>OPERATORE SOCIO SANITARIO</v>
          </cell>
          <cell r="E1225" t="str">
            <v>O</v>
          </cell>
        </row>
        <row r="1226">
          <cell r="A1226">
            <v>1282</v>
          </cell>
          <cell r="B1226" t="str">
            <v>GRANCELLI</v>
          </cell>
          <cell r="C1226" t="str">
            <v>TATIANA</v>
          </cell>
          <cell r="D1226" t="str">
            <v>COLLAB.PROF.SANITARIO- TECNICO NEUROFIS.</v>
          </cell>
          <cell r="E1226" t="str">
            <v>C</v>
          </cell>
        </row>
        <row r="1227">
          <cell r="A1227">
            <v>1044</v>
          </cell>
          <cell r="B1227" t="str">
            <v>GRANDE</v>
          </cell>
          <cell r="C1227" t="str">
            <v>ELISABETTA</v>
          </cell>
          <cell r="D1227" t="str">
            <v>DIR.FARMACISTA - FARMACIA OSPEDALIERA</v>
          </cell>
          <cell r="E1227" t="str">
            <v>D</v>
          </cell>
        </row>
        <row r="1228">
          <cell r="A1228">
            <v>51840</v>
          </cell>
          <cell r="B1228" t="str">
            <v>GRANDE</v>
          </cell>
          <cell r="C1228" t="str">
            <v>EVA</v>
          </cell>
          <cell r="D1228" t="str">
            <v>COLLAB.PROF.SANITARIO- INFERMIERE</v>
          </cell>
          <cell r="E1228" t="str">
            <v>C</v>
          </cell>
        </row>
        <row r="1229">
          <cell r="A1229">
            <v>51842</v>
          </cell>
          <cell r="B1229" t="str">
            <v>GRANDIS</v>
          </cell>
          <cell r="C1229" t="str">
            <v>EMANUELE</v>
          </cell>
          <cell r="D1229" t="str">
            <v>COLLAB.PROF.SANITARIO- INFERMIERE</v>
          </cell>
          <cell r="E1229" t="str">
            <v>C</v>
          </cell>
        </row>
        <row r="1230">
          <cell r="A1230">
            <v>51841</v>
          </cell>
          <cell r="B1230" t="str">
            <v>GRANETTO</v>
          </cell>
          <cell r="C1230" t="str">
            <v>CRISTINA</v>
          </cell>
          <cell r="D1230" t="str">
            <v>DIRIGENTE MEDICO  - ONCOLOGIA</v>
          </cell>
          <cell r="E1230" t="str">
            <v>D</v>
          </cell>
        </row>
        <row r="1231">
          <cell r="A1231">
            <v>51843</v>
          </cell>
          <cell r="B1231" t="str">
            <v>GRANO</v>
          </cell>
          <cell r="C1231" t="str">
            <v>MARIA ROSA</v>
          </cell>
          <cell r="D1231" t="str">
            <v>COLLAB.PROF.SANITARIO- FISIOTERAPISTA</v>
          </cell>
          <cell r="E1231" t="str">
            <v>C</v>
          </cell>
        </row>
        <row r="1232">
          <cell r="A1232">
            <v>1312</v>
          </cell>
          <cell r="B1232" t="str">
            <v>GRASSI</v>
          </cell>
          <cell r="C1232" t="str">
            <v>SAMANTA</v>
          </cell>
          <cell r="D1232" t="str">
            <v>COLLAB.PROF.SANITARIO- TECNICO NEUROFIS.</v>
          </cell>
          <cell r="E1232" t="str">
            <v>C</v>
          </cell>
        </row>
        <row r="1233">
          <cell r="A1233">
            <v>51848</v>
          </cell>
          <cell r="B1233" t="str">
            <v>GRASSI</v>
          </cell>
          <cell r="C1233" t="str">
            <v>STEFANIA</v>
          </cell>
          <cell r="D1233" t="str">
            <v>COLLAB.PROF.SANITARIO- INFERMIERE</v>
          </cell>
          <cell r="E1233" t="str">
            <v>C</v>
          </cell>
        </row>
        <row r="1234">
          <cell r="A1234">
            <v>830</v>
          </cell>
          <cell r="B1234" t="str">
            <v>GRASSO</v>
          </cell>
          <cell r="C1234" t="str">
            <v>MARIA FEDERICA</v>
          </cell>
          <cell r="D1234" t="str">
            <v>DIRIGENTE MEDICO  - NEUROLOGIA</v>
          </cell>
          <cell r="E1234" t="str">
            <v>D</v>
          </cell>
        </row>
        <row r="1235">
          <cell r="A1235">
            <v>52050</v>
          </cell>
          <cell r="B1235" t="str">
            <v>GRASSO</v>
          </cell>
          <cell r="C1235" t="str">
            <v>MARIELLA</v>
          </cell>
          <cell r="D1235" t="str">
            <v>DIRIGENTE MEDICO  - EMATOLOGIA</v>
          </cell>
          <cell r="E1235" t="str">
            <v>D</v>
          </cell>
        </row>
        <row r="1236">
          <cell r="A1236">
            <v>52055</v>
          </cell>
          <cell r="B1236" t="str">
            <v>GRASSO</v>
          </cell>
          <cell r="C1236" t="str">
            <v>MARISA</v>
          </cell>
          <cell r="D1236" t="str">
            <v>COLLAB.PROF.SANITARIO- INFERMIERE</v>
          </cell>
          <cell r="E1236" t="str">
            <v>C</v>
          </cell>
        </row>
        <row r="1237">
          <cell r="A1237">
            <v>1489</v>
          </cell>
          <cell r="B1237" t="str">
            <v>GRAZIANO</v>
          </cell>
          <cell r="C1237" t="str">
            <v>ALESSANDRA</v>
          </cell>
          <cell r="D1237" t="str">
            <v>OPERATORE SOCIO SANITARIO</v>
          </cell>
          <cell r="E1237" t="str">
            <v>O</v>
          </cell>
        </row>
        <row r="1238">
          <cell r="A1238">
            <v>1946</v>
          </cell>
          <cell r="B1238" t="str">
            <v>GRECO</v>
          </cell>
          <cell r="C1238" t="str">
            <v>ANDREA</v>
          </cell>
          <cell r="D1238" t="str">
            <v>DIRIGENTE MEDICO  - OFTALMOLOGIA</v>
          </cell>
          <cell r="E1238" t="str">
            <v>D</v>
          </cell>
        </row>
        <row r="1239">
          <cell r="A1239">
            <v>1949</v>
          </cell>
          <cell r="B1239" t="str">
            <v>GRECO</v>
          </cell>
          <cell r="C1239" t="str">
            <v>ANTONIO</v>
          </cell>
          <cell r="D1239" t="str">
            <v>DIRIGENTE MEDICO  - OFTALMOLOGIA</v>
          </cell>
          <cell r="E1239" t="str">
            <v>D</v>
          </cell>
        </row>
        <row r="1240">
          <cell r="A1240">
            <v>1970</v>
          </cell>
          <cell r="B1240" t="str">
            <v>GRECO</v>
          </cell>
          <cell r="C1240" t="str">
            <v>GIOVANNA</v>
          </cell>
          <cell r="D1240" t="str">
            <v>DIRIGENTE MEDICO  - MED.CHIR.ACC.URG.</v>
          </cell>
          <cell r="E1240" t="str">
            <v>D</v>
          </cell>
        </row>
        <row r="1241">
          <cell r="A1241">
            <v>1691</v>
          </cell>
          <cell r="B1241" t="str">
            <v>GRECO</v>
          </cell>
          <cell r="C1241" t="str">
            <v>JEY ROMY SABRINA</v>
          </cell>
          <cell r="D1241" t="str">
            <v>COLLAB.PROF.SANITARIO- INFERMIERE</v>
          </cell>
          <cell r="E1241" t="str">
            <v>C</v>
          </cell>
        </row>
        <row r="1242">
          <cell r="A1242">
            <v>805</v>
          </cell>
          <cell r="B1242" t="str">
            <v>GREGORI</v>
          </cell>
          <cell r="C1242" t="str">
            <v>MAURO</v>
          </cell>
          <cell r="D1242" t="str">
            <v>COLLAB.PROF.SANITARIO- TEC.SAN.LAB.BIOM.</v>
          </cell>
          <cell r="E1242" t="str">
            <v>C</v>
          </cell>
        </row>
        <row r="1243">
          <cell r="A1243">
            <v>1882</v>
          </cell>
          <cell r="B1243" t="str">
            <v>GREGORIO</v>
          </cell>
          <cell r="C1243" t="str">
            <v>DARIO</v>
          </cell>
          <cell r="D1243" t="str">
            <v>OP.TECNICO SPECIAL.- AUTISTA AUTOAMBULAN</v>
          </cell>
          <cell r="E1243" t="str">
            <v>O</v>
          </cell>
        </row>
        <row r="1244">
          <cell r="A1244">
            <v>52190</v>
          </cell>
          <cell r="B1244" t="str">
            <v>GRIBAUDO</v>
          </cell>
          <cell r="C1244" t="str">
            <v>LORENA</v>
          </cell>
          <cell r="D1244" t="str">
            <v>COLLAB.PROF.SANITARIO- INFERMIERE</v>
          </cell>
          <cell r="E1244" t="str">
            <v>C</v>
          </cell>
        </row>
        <row r="1245">
          <cell r="A1245">
            <v>52195</v>
          </cell>
          <cell r="B1245" t="str">
            <v>GRIBAUDO</v>
          </cell>
          <cell r="C1245" t="str">
            <v>MARISA</v>
          </cell>
          <cell r="D1245" t="str">
            <v>COLLAB.PROF.SANITARIO- INFERMIERE</v>
          </cell>
          <cell r="E1245" t="str">
            <v>C</v>
          </cell>
        </row>
        <row r="1246">
          <cell r="A1246">
            <v>52204</v>
          </cell>
          <cell r="B1246" t="str">
            <v>GRIGOLON</v>
          </cell>
          <cell r="C1246" t="str">
            <v>ANNA MARIA</v>
          </cell>
          <cell r="D1246" t="str">
            <v>COLLAB.PROF.SANITARIO- INFERMIERE</v>
          </cell>
          <cell r="E1246" t="str">
            <v>C</v>
          </cell>
        </row>
        <row r="1247">
          <cell r="A1247">
            <v>52209</v>
          </cell>
          <cell r="B1247" t="str">
            <v>GRILLO</v>
          </cell>
          <cell r="C1247" t="str">
            <v>CONCETTA</v>
          </cell>
          <cell r="D1247" t="str">
            <v>COADIUTORE AMMINISTRATIVO SENIOR</v>
          </cell>
          <cell r="E1247" t="str">
            <v>C</v>
          </cell>
        </row>
        <row r="1248">
          <cell r="A1248">
            <v>52207</v>
          </cell>
          <cell r="B1248" t="str">
            <v>GRILLO</v>
          </cell>
          <cell r="C1248" t="str">
            <v>GLORIA</v>
          </cell>
          <cell r="D1248" t="str">
            <v>COLLAB.PROF.SANITARIO- INFERMIERE</v>
          </cell>
          <cell r="E1248" t="str">
            <v>C</v>
          </cell>
        </row>
        <row r="1249">
          <cell r="A1249">
            <v>1795</v>
          </cell>
          <cell r="B1249" t="str">
            <v>GRILLO</v>
          </cell>
          <cell r="C1249" t="str">
            <v>ROSA</v>
          </cell>
          <cell r="D1249" t="str">
            <v>COLLAB.AMM.-PROF.- AVVOCATO</v>
          </cell>
          <cell r="E1249" t="str">
            <v>C</v>
          </cell>
        </row>
        <row r="1250">
          <cell r="A1250">
            <v>52220</v>
          </cell>
          <cell r="B1250" t="str">
            <v>GRIMI</v>
          </cell>
          <cell r="C1250" t="str">
            <v>CLAUDIA</v>
          </cell>
          <cell r="D1250" t="str">
            <v>COLLAB.PROF.SANITARIO- INFERMIERE</v>
          </cell>
          <cell r="E1250" t="str">
            <v>C</v>
          </cell>
        </row>
        <row r="1251">
          <cell r="A1251">
            <v>52250</v>
          </cell>
          <cell r="B1251" t="str">
            <v>GRISERI</v>
          </cell>
          <cell r="C1251" t="str">
            <v>STEFANIA</v>
          </cell>
          <cell r="D1251" t="str">
            <v>COLLAB.PROF.SANITARIO- INFERMIERE</v>
          </cell>
          <cell r="E1251" t="str">
            <v>C</v>
          </cell>
        </row>
        <row r="1252">
          <cell r="A1252">
            <v>52270</v>
          </cell>
          <cell r="B1252" t="str">
            <v>GROSSI</v>
          </cell>
          <cell r="C1252" t="str">
            <v>CLAUDIO</v>
          </cell>
          <cell r="D1252" t="str">
            <v>DIRETTORE MEDICO - CARDIOCHIRURGIA</v>
          </cell>
          <cell r="E1252" t="str">
            <v>D</v>
          </cell>
        </row>
        <row r="1253">
          <cell r="A1253">
            <v>1229</v>
          </cell>
          <cell r="B1253" t="str">
            <v>GROSSO</v>
          </cell>
          <cell r="C1253" t="str">
            <v>ALBERTO</v>
          </cell>
          <cell r="D1253" t="str">
            <v>COLLAB.PROF.SANITARIO- INFERMIERE</v>
          </cell>
          <cell r="E1253" t="str">
            <v>C</v>
          </cell>
        </row>
        <row r="1254">
          <cell r="A1254">
            <v>52280</v>
          </cell>
          <cell r="B1254" t="str">
            <v>GROSSO</v>
          </cell>
          <cell r="C1254" t="str">
            <v>GIUSEPPINA</v>
          </cell>
          <cell r="D1254" t="str">
            <v>COLL.PROF.SAN.SENIOR - INFERMIERE</v>
          </cell>
          <cell r="E1254" t="str">
            <v>C</v>
          </cell>
        </row>
        <row r="1255">
          <cell r="A1255">
            <v>1039</v>
          </cell>
          <cell r="B1255" t="str">
            <v>GROSSO</v>
          </cell>
          <cell r="C1255" t="str">
            <v>IGOR</v>
          </cell>
          <cell r="D1255" t="str">
            <v>COLLAB.PROF.SANITARIO- TEC.SAN.LAB.BIOM.</v>
          </cell>
          <cell r="E1255" t="str">
            <v>C</v>
          </cell>
        </row>
        <row r="1256">
          <cell r="A1256">
            <v>52295</v>
          </cell>
          <cell r="B1256" t="str">
            <v>GROSSO</v>
          </cell>
          <cell r="C1256" t="str">
            <v>MARIA GIOVANNA</v>
          </cell>
          <cell r="D1256" t="str">
            <v>COLLAB.PROF.SANITARIO- INFERMIERE</v>
          </cell>
          <cell r="E1256" t="str">
            <v>C</v>
          </cell>
        </row>
        <row r="1257">
          <cell r="A1257">
            <v>52300</v>
          </cell>
          <cell r="B1257" t="str">
            <v>GROSSO</v>
          </cell>
          <cell r="C1257" t="str">
            <v>MARINELLA</v>
          </cell>
          <cell r="D1257" t="str">
            <v>COLLAB.PROF.SANITARIO- INFERMIERE</v>
          </cell>
          <cell r="E1257" t="str">
            <v>C</v>
          </cell>
        </row>
        <row r="1258">
          <cell r="A1258">
            <v>52308</v>
          </cell>
          <cell r="B1258" t="str">
            <v>GUALA</v>
          </cell>
          <cell r="C1258" t="str">
            <v>ENRICO DOMENICO</v>
          </cell>
          <cell r="D1258" t="str">
            <v>COLL.PROF.SAN.SENIOR - TEC.SAN.RAD.MED.</v>
          </cell>
          <cell r="E1258" t="str">
            <v>C</v>
          </cell>
        </row>
        <row r="1259">
          <cell r="A1259">
            <v>1384</v>
          </cell>
          <cell r="B1259" t="str">
            <v>GUALANDI</v>
          </cell>
          <cell r="C1259" t="str">
            <v>DEBORA</v>
          </cell>
          <cell r="D1259" t="str">
            <v>COLLAB.PROF.SANITARIO- TECNICO NEUROFIS.</v>
          </cell>
          <cell r="E1259" t="str">
            <v>C</v>
          </cell>
        </row>
        <row r="1260">
          <cell r="A1260">
            <v>1296</v>
          </cell>
          <cell r="B1260" t="str">
            <v>GUANO</v>
          </cell>
          <cell r="C1260" t="str">
            <v>GIANLUIGI</v>
          </cell>
          <cell r="D1260" t="str">
            <v>DIRIGENTE MEDICO - DIR.MED. DI PR.OSP.</v>
          </cell>
          <cell r="E1260" t="str">
            <v>D</v>
          </cell>
        </row>
        <row r="1261">
          <cell r="A1261">
            <v>2083</v>
          </cell>
          <cell r="B1261" t="str">
            <v>GUARGUAGLI</v>
          </cell>
          <cell r="C1261" t="str">
            <v>ELISA</v>
          </cell>
          <cell r="D1261" t="str">
            <v>COLLAB.PROF.SANITARIO- INFERMIERE</v>
          </cell>
          <cell r="E1261" t="str">
            <v>C</v>
          </cell>
        </row>
        <row r="1262">
          <cell r="A1262">
            <v>52350</v>
          </cell>
          <cell r="B1262" t="str">
            <v>GUELFI</v>
          </cell>
          <cell r="C1262" t="str">
            <v>ANTONIO</v>
          </cell>
          <cell r="D1262" t="str">
            <v>DIRIGENTE MEDICO  - GINECOL.E OST.</v>
          </cell>
          <cell r="E1262" t="str">
            <v>D</v>
          </cell>
        </row>
        <row r="1263">
          <cell r="A1263">
            <v>1820</v>
          </cell>
          <cell r="B1263" t="str">
            <v>GUERRA</v>
          </cell>
          <cell r="C1263" t="str">
            <v>DENISE</v>
          </cell>
          <cell r="D1263" t="str">
            <v>COLLAB.PROF.SANITARIO- TEC.SAN.RAD.MED.</v>
          </cell>
          <cell r="E1263" t="str">
            <v>C</v>
          </cell>
        </row>
        <row r="1264">
          <cell r="A1264">
            <v>1543</v>
          </cell>
          <cell r="B1264" t="str">
            <v>GUERRERA</v>
          </cell>
          <cell r="C1264" t="str">
            <v>GIUSEPPE</v>
          </cell>
          <cell r="D1264" t="str">
            <v>COLLAB.PROF.SANITARIO- INFERMIERE</v>
          </cell>
          <cell r="E1264" t="str">
            <v>C</v>
          </cell>
        </row>
        <row r="1265">
          <cell r="A1265">
            <v>2111</v>
          </cell>
          <cell r="B1265" t="str">
            <v>GUGLIELMONE</v>
          </cell>
          <cell r="C1265" t="str">
            <v>MARCO</v>
          </cell>
          <cell r="D1265" t="str">
            <v>COLLAB.PROF.SANITARIO- INFERMIERE</v>
          </cell>
          <cell r="E1265" t="str">
            <v>C</v>
          </cell>
        </row>
        <row r="1266">
          <cell r="A1266">
            <v>1642</v>
          </cell>
          <cell r="B1266" t="str">
            <v>GUIDA</v>
          </cell>
          <cell r="C1266" t="str">
            <v>GIUSEPPE</v>
          </cell>
          <cell r="D1266" t="str">
            <v>DIRIGENTE MEDICO  - ALLERGOLOGIA</v>
          </cell>
          <cell r="E1266" t="str">
            <v>D</v>
          </cell>
        </row>
        <row r="1267">
          <cell r="A1267">
            <v>697</v>
          </cell>
          <cell r="B1267" t="str">
            <v>GURZI'</v>
          </cell>
          <cell r="C1267" t="str">
            <v>MARIA</v>
          </cell>
          <cell r="D1267" t="str">
            <v>COLLAB.PROF.SANITARIO- TECNICO NEUROFIS.</v>
          </cell>
          <cell r="E1267" t="str">
            <v>C</v>
          </cell>
        </row>
        <row r="1268">
          <cell r="A1268">
            <v>605</v>
          </cell>
          <cell r="B1268" t="str">
            <v>GUTTERO</v>
          </cell>
          <cell r="C1268" t="str">
            <v>GLENDA</v>
          </cell>
          <cell r="D1268" t="str">
            <v>COLLAB.PROF.SANITARIO- TEC.PREV.AMB.E LL</v>
          </cell>
          <cell r="E1268" t="str">
            <v>C</v>
          </cell>
        </row>
        <row r="1269">
          <cell r="A1269">
            <v>2065</v>
          </cell>
          <cell r="B1269" t="str">
            <v>GUZZAFAME</v>
          </cell>
          <cell r="C1269" t="str">
            <v>ELEONORA</v>
          </cell>
          <cell r="D1269" t="str">
            <v>DIRIGENTE MEDICO  - CARDIOLOGIA</v>
          </cell>
          <cell r="E1269" t="str">
            <v>D</v>
          </cell>
        </row>
        <row r="1270">
          <cell r="A1270">
            <v>1597</v>
          </cell>
          <cell r="B1270" t="str">
            <v>IACONO</v>
          </cell>
          <cell r="C1270" t="str">
            <v>ROBERTA</v>
          </cell>
          <cell r="D1270" t="str">
            <v>COLLAB.PROF.SANITARIO- INFERMIERE</v>
          </cell>
          <cell r="E1270" t="str">
            <v>C</v>
          </cell>
        </row>
        <row r="1271">
          <cell r="A1271">
            <v>52490</v>
          </cell>
          <cell r="B1271" t="str">
            <v>IANNICELLI</v>
          </cell>
          <cell r="C1271" t="str">
            <v>ANTONIO</v>
          </cell>
          <cell r="D1271" t="str">
            <v>COLL.PROF.SAN.SENIOR - INFERMIERE</v>
          </cell>
          <cell r="E1271" t="str">
            <v>C</v>
          </cell>
        </row>
        <row r="1272">
          <cell r="A1272">
            <v>1420</v>
          </cell>
          <cell r="B1272" t="str">
            <v>IANNILLI</v>
          </cell>
          <cell r="C1272" t="str">
            <v>SARA</v>
          </cell>
          <cell r="D1272" t="str">
            <v>COLLAB.PROF.SANITARIO- INFERMIERE</v>
          </cell>
          <cell r="E1272" t="str">
            <v>C</v>
          </cell>
        </row>
        <row r="1273">
          <cell r="A1273">
            <v>217</v>
          </cell>
          <cell r="B1273" t="str">
            <v>IGNACCOLO</v>
          </cell>
          <cell r="C1273" t="str">
            <v>NUNZIATINA</v>
          </cell>
          <cell r="D1273" t="str">
            <v>DIRIGENTE MEDICO  - PSICHIATRIA</v>
          </cell>
          <cell r="E1273" t="str">
            <v>D</v>
          </cell>
        </row>
        <row r="1274">
          <cell r="A1274">
            <v>265</v>
          </cell>
          <cell r="B1274" t="str">
            <v>ILARDI</v>
          </cell>
          <cell r="C1274" t="str">
            <v>ANTONELLA</v>
          </cell>
          <cell r="D1274" t="str">
            <v>COLLAB.PROF.SANITARIO- INFERMIERE</v>
          </cell>
          <cell r="E1274" t="str">
            <v>C</v>
          </cell>
        </row>
        <row r="1275">
          <cell r="A1275">
            <v>1026</v>
          </cell>
          <cell r="B1275" t="str">
            <v>IMBERTI</v>
          </cell>
          <cell r="C1275" t="str">
            <v>STELLA</v>
          </cell>
          <cell r="D1275" t="str">
            <v>COLLAB.PROF.SANITARIO- INFERMIERE</v>
          </cell>
          <cell r="E1275" t="str">
            <v>C</v>
          </cell>
        </row>
        <row r="1276">
          <cell r="A1276">
            <v>1598</v>
          </cell>
          <cell r="B1276" t="str">
            <v>IMBESI</v>
          </cell>
          <cell r="C1276" t="str">
            <v>ROCCO</v>
          </cell>
          <cell r="D1276" t="str">
            <v>COLLAB.PROF.SANITARIO- INFERMIERE</v>
          </cell>
          <cell r="E1276" t="str">
            <v>C</v>
          </cell>
        </row>
        <row r="1277">
          <cell r="A1277">
            <v>1348</v>
          </cell>
          <cell r="B1277" t="str">
            <v>IMPERIALE</v>
          </cell>
          <cell r="C1277" t="str">
            <v>MARIANGELA</v>
          </cell>
          <cell r="D1277" t="str">
            <v>COLLAB.PROF.SANITARIO- INFERMIERE</v>
          </cell>
          <cell r="E1277" t="str">
            <v>C</v>
          </cell>
        </row>
        <row r="1278">
          <cell r="A1278">
            <v>52500</v>
          </cell>
          <cell r="B1278" t="str">
            <v>INAUDI</v>
          </cell>
          <cell r="C1278" t="str">
            <v>BRUNO</v>
          </cell>
          <cell r="D1278" t="str">
            <v>DIRIGENTE MEDICO  - GINECOL.E OST.</v>
          </cell>
          <cell r="E1278" t="str">
            <v>D</v>
          </cell>
        </row>
        <row r="1279">
          <cell r="A1279">
            <v>52522</v>
          </cell>
          <cell r="B1279" t="str">
            <v>INCANDELA</v>
          </cell>
          <cell r="C1279" t="str">
            <v>ELISABETTA</v>
          </cell>
          <cell r="D1279" t="str">
            <v>OPERATORE SOCIO SANITARIO</v>
          </cell>
          <cell r="E1279" t="str">
            <v>O</v>
          </cell>
        </row>
        <row r="1280">
          <cell r="A1280">
            <v>52525</v>
          </cell>
          <cell r="B1280" t="str">
            <v>INCANDELA</v>
          </cell>
          <cell r="C1280" t="str">
            <v>ROBERTA</v>
          </cell>
          <cell r="D1280" t="str">
            <v>ASSISTENTE AMMINISTRATIVO</v>
          </cell>
          <cell r="E1280" t="str">
            <v>A</v>
          </cell>
        </row>
        <row r="1281">
          <cell r="A1281">
            <v>52530</v>
          </cell>
          <cell r="B1281" t="str">
            <v>INCANDELA</v>
          </cell>
          <cell r="C1281" t="str">
            <v>SABRINA</v>
          </cell>
          <cell r="D1281" t="str">
            <v>ASSISTENTE AMMINISTRATIVO</v>
          </cell>
          <cell r="E1281" t="str">
            <v>A</v>
          </cell>
        </row>
        <row r="1282">
          <cell r="A1282">
            <v>464</v>
          </cell>
          <cell r="B1282" t="str">
            <v>INFANTE</v>
          </cell>
          <cell r="C1282" t="str">
            <v>IVAN</v>
          </cell>
          <cell r="D1282" t="str">
            <v>COLLAB.PROF.SANITARIO- INFERMIERE</v>
          </cell>
          <cell r="E1282" t="str">
            <v>C</v>
          </cell>
        </row>
        <row r="1283">
          <cell r="A1283">
            <v>1295</v>
          </cell>
          <cell r="B1283" t="str">
            <v>INFANTE</v>
          </cell>
          <cell r="C1283" t="str">
            <v>LUCIA</v>
          </cell>
          <cell r="D1283" t="str">
            <v>DIR.FARMACISTA - FARMACIA OSPEDALIERA</v>
          </cell>
          <cell r="E1283" t="str">
            <v>D</v>
          </cell>
        </row>
        <row r="1284">
          <cell r="A1284">
            <v>362</v>
          </cell>
          <cell r="B1284" t="str">
            <v>INGUAGGIATO</v>
          </cell>
          <cell r="C1284" t="str">
            <v>PAOLA</v>
          </cell>
          <cell r="D1284" t="str">
            <v>DIRIGENTE MEDICO  - NEFROLOGIA</v>
          </cell>
          <cell r="E1284" t="str">
            <v>D</v>
          </cell>
        </row>
        <row r="1285">
          <cell r="A1285">
            <v>52580</v>
          </cell>
          <cell r="B1285" t="str">
            <v>ISAIA</v>
          </cell>
          <cell r="C1285" t="str">
            <v>ANTONIO</v>
          </cell>
          <cell r="D1285" t="str">
            <v>COLLAB.PROF.SANITARIO- INFERMIERE</v>
          </cell>
          <cell r="E1285" t="str">
            <v>C</v>
          </cell>
        </row>
        <row r="1286">
          <cell r="A1286">
            <v>52620</v>
          </cell>
          <cell r="B1286" t="str">
            <v>ISAIA</v>
          </cell>
          <cell r="C1286" t="str">
            <v>CRISTIANA</v>
          </cell>
          <cell r="D1286" t="str">
            <v>COLL.PROF.SAN.SENIOR - INFERMIERE</v>
          </cell>
          <cell r="E1286" t="str">
            <v>C</v>
          </cell>
        </row>
        <row r="1287">
          <cell r="A1287">
            <v>900</v>
          </cell>
          <cell r="B1287" t="str">
            <v>ISAIA</v>
          </cell>
          <cell r="C1287" t="str">
            <v>ELISA LUIGIA MARGHERITA</v>
          </cell>
          <cell r="D1287" t="str">
            <v>COLLAB.PROF.SANITARIO- INFERMIERE</v>
          </cell>
          <cell r="E1287" t="str">
            <v>C</v>
          </cell>
        </row>
        <row r="1288">
          <cell r="A1288">
            <v>52630</v>
          </cell>
          <cell r="B1288" t="str">
            <v>ISAIA</v>
          </cell>
          <cell r="C1288" t="str">
            <v>LUIGINA</v>
          </cell>
          <cell r="D1288" t="str">
            <v>COLL.PROF.SAN.SENIOR - INFERMIERE</v>
          </cell>
          <cell r="E1288" t="str">
            <v>C</v>
          </cell>
        </row>
        <row r="1289">
          <cell r="A1289">
            <v>52635</v>
          </cell>
          <cell r="B1289" t="str">
            <v>ISAIA</v>
          </cell>
          <cell r="C1289" t="str">
            <v>MARGHERITA</v>
          </cell>
          <cell r="D1289" t="str">
            <v>COLLAB.PROF.SANITARIO- INFERMIERE</v>
          </cell>
          <cell r="E1289" t="str">
            <v>C</v>
          </cell>
        </row>
        <row r="1290">
          <cell r="A1290">
            <v>52640</v>
          </cell>
          <cell r="B1290" t="str">
            <v>ISAIA</v>
          </cell>
          <cell r="C1290" t="str">
            <v>MARIA GABRIELLA</v>
          </cell>
          <cell r="D1290" t="str">
            <v>COLL.PROF.SAN.SENIOR - ASSISTENTE SAN.</v>
          </cell>
          <cell r="E1290" t="str">
            <v>C</v>
          </cell>
        </row>
        <row r="1291">
          <cell r="A1291">
            <v>52660</v>
          </cell>
          <cell r="B1291" t="str">
            <v>ISAIA</v>
          </cell>
          <cell r="C1291" t="str">
            <v>ORNELLA</v>
          </cell>
          <cell r="D1291" t="str">
            <v>COLLAB.PROF.SANITARIO- INFERMIERE</v>
          </cell>
          <cell r="E1291" t="str">
            <v>C</v>
          </cell>
        </row>
        <row r="1292">
          <cell r="A1292">
            <v>508</v>
          </cell>
          <cell r="B1292" t="str">
            <v>ISNARDI</v>
          </cell>
          <cell r="C1292" t="str">
            <v>DONATELLA INES</v>
          </cell>
          <cell r="D1292" t="str">
            <v>DIRIGENTE MEDICO  - ANESTESIA E RIAN.</v>
          </cell>
          <cell r="E1292" t="str">
            <v>D</v>
          </cell>
        </row>
        <row r="1293">
          <cell r="A1293">
            <v>52750</v>
          </cell>
          <cell r="B1293" t="str">
            <v>ISOARDI</v>
          </cell>
          <cell r="C1293" t="str">
            <v>ANTONELLA</v>
          </cell>
          <cell r="D1293" t="str">
            <v>COLLAB.PROF.SANITARIO- INFERMIERE</v>
          </cell>
          <cell r="E1293" t="str">
            <v>C</v>
          </cell>
        </row>
        <row r="1294">
          <cell r="A1294">
            <v>52770</v>
          </cell>
          <cell r="B1294" t="str">
            <v>ISOARDI</v>
          </cell>
          <cell r="C1294" t="str">
            <v>CARLA</v>
          </cell>
          <cell r="D1294" t="str">
            <v>ASSISTENTE AMMINISTRATIVO</v>
          </cell>
          <cell r="E1294" t="str">
            <v>A</v>
          </cell>
        </row>
        <row r="1295">
          <cell r="A1295">
            <v>53020</v>
          </cell>
          <cell r="B1295" t="str">
            <v>ISOARDO</v>
          </cell>
          <cell r="C1295" t="str">
            <v>EMANUELA</v>
          </cell>
          <cell r="D1295" t="str">
            <v>COLLAB.PROF.SANITARIO- TEC.SAN.RAD.MED.</v>
          </cell>
          <cell r="E1295" t="str">
            <v>C</v>
          </cell>
        </row>
        <row r="1296">
          <cell r="A1296">
            <v>53060</v>
          </cell>
          <cell r="B1296" t="str">
            <v>IVALDI</v>
          </cell>
          <cell r="C1296" t="str">
            <v>CLAUDIA</v>
          </cell>
          <cell r="D1296" t="str">
            <v>COLLAB.PROF.SANITARIO- INFERMIERE</v>
          </cell>
          <cell r="E1296" t="str">
            <v>C</v>
          </cell>
        </row>
        <row r="1297">
          <cell r="A1297">
            <v>27</v>
          </cell>
          <cell r="B1297" t="str">
            <v>KALISA</v>
          </cell>
          <cell r="C1297" t="str">
            <v>MARIA JOSEE</v>
          </cell>
          <cell r="D1297" t="str">
            <v>COLLAB.PROF.SANITARIO- INFERMIERE</v>
          </cell>
          <cell r="E1297" t="str">
            <v>C</v>
          </cell>
        </row>
        <row r="1298">
          <cell r="A1298">
            <v>1759</v>
          </cell>
          <cell r="B1298" t="str">
            <v>KHLYEBTSOVA</v>
          </cell>
          <cell r="C1298" t="str">
            <v>IRYNA</v>
          </cell>
          <cell r="D1298" t="str">
            <v>COLLAB.PROF.SANITARIO- INFERMIERE</v>
          </cell>
          <cell r="E1298" t="str">
            <v>C</v>
          </cell>
        </row>
        <row r="1299">
          <cell r="A1299">
            <v>966</v>
          </cell>
          <cell r="B1299" t="str">
            <v>KOKOSHI</v>
          </cell>
          <cell r="C1299" t="str">
            <v>ENKELEDA</v>
          </cell>
          <cell r="D1299" t="str">
            <v>COLLAB.PROF.SANITARIO- INFERMIERE</v>
          </cell>
          <cell r="E1299" t="str">
            <v>C</v>
          </cell>
        </row>
        <row r="1300">
          <cell r="A1300">
            <v>53069</v>
          </cell>
          <cell r="B1300" t="str">
            <v>KOLESHI</v>
          </cell>
          <cell r="C1300" t="str">
            <v>ENKELEIDA</v>
          </cell>
          <cell r="D1300" t="str">
            <v>COLLAB.PROF.SANITARIO- INFERMIERE</v>
          </cell>
          <cell r="E1300" t="str">
            <v>C</v>
          </cell>
        </row>
        <row r="1301">
          <cell r="A1301">
            <v>53071</v>
          </cell>
          <cell r="B1301" t="str">
            <v>KOLMORGEN</v>
          </cell>
          <cell r="C1301" t="str">
            <v>SILKE</v>
          </cell>
          <cell r="D1301" t="str">
            <v>COLLAB.PROF.SANITARIO- INFERMIERE</v>
          </cell>
          <cell r="E1301" t="str">
            <v>C</v>
          </cell>
        </row>
        <row r="1302">
          <cell r="A1302">
            <v>53073</v>
          </cell>
          <cell r="B1302" t="str">
            <v>LA BUA</v>
          </cell>
          <cell r="C1302" t="str">
            <v>EZIO</v>
          </cell>
          <cell r="D1302" t="str">
            <v>COLLAB.PROF.SANITARIO- TEC.SAN.RAD.MED.</v>
          </cell>
          <cell r="E1302" t="str">
            <v>C</v>
          </cell>
        </row>
        <row r="1303">
          <cell r="A1303">
            <v>53075</v>
          </cell>
          <cell r="B1303" t="str">
            <v>LA BUA</v>
          </cell>
          <cell r="C1303" t="str">
            <v>GIORGIO</v>
          </cell>
          <cell r="D1303" t="str">
            <v>COLLAB.PROF.SANITARIO- TEC.SAN.RAD.MED.</v>
          </cell>
          <cell r="E1303" t="str">
            <v>C</v>
          </cell>
        </row>
        <row r="1304">
          <cell r="A1304">
            <v>975</v>
          </cell>
          <cell r="B1304" t="str">
            <v>LA DOLCETTA</v>
          </cell>
          <cell r="C1304" t="str">
            <v>MANUELA</v>
          </cell>
          <cell r="D1304" t="str">
            <v>DIRIGENTE MEDICO  - PEDIATRIA</v>
          </cell>
          <cell r="E1304" t="str">
            <v>D</v>
          </cell>
        </row>
        <row r="1305">
          <cell r="A1305">
            <v>2126</v>
          </cell>
          <cell r="B1305" t="str">
            <v>LA FERGOLA</v>
          </cell>
          <cell r="C1305" t="str">
            <v>ROSITA</v>
          </cell>
          <cell r="D1305" t="str">
            <v>COLLAB.PROF.SANITARIO- OSTETRICA/O</v>
          </cell>
          <cell r="E1305" t="str">
            <v>C</v>
          </cell>
        </row>
        <row r="1306">
          <cell r="A1306">
            <v>53100</v>
          </cell>
          <cell r="B1306" t="str">
            <v>LA MONICA</v>
          </cell>
          <cell r="C1306" t="str">
            <v>BIAGIO</v>
          </cell>
          <cell r="D1306" t="str">
            <v>COADIUTORE AMMINISTRATIVO</v>
          </cell>
          <cell r="E1306" t="str">
            <v>C</v>
          </cell>
        </row>
        <row r="1307">
          <cell r="A1307">
            <v>53105</v>
          </cell>
          <cell r="B1307" t="str">
            <v>LA PIANA</v>
          </cell>
          <cell r="C1307" t="str">
            <v>CONCETTO</v>
          </cell>
          <cell r="D1307" t="str">
            <v>DIRIGENTE MEDICO  - NEUROLOGIA</v>
          </cell>
          <cell r="E1307" t="str">
            <v>D</v>
          </cell>
        </row>
        <row r="1308">
          <cell r="A1308">
            <v>53400</v>
          </cell>
          <cell r="B1308" t="str">
            <v>LA ROSA</v>
          </cell>
          <cell r="C1308" t="str">
            <v>LILIANA</v>
          </cell>
          <cell r="D1308" t="str">
            <v>COLLAB.PROF.SANITARIO- INFERMIERE</v>
          </cell>
          <cell r="E1308" t="str">
            <v>C</v>
          </cell>
        </row>
        <row r="1309">
          <cell r="A1309">
            <v>1199</v>
          </cell>
          <cell r="B1309" t="str">
            <v>LA TORA</v>
          </cell>
          <cell r="C1309" t="str">
            <v>ROSARIO</v>
          </cell>
          <cell r="D1309" t="str">
            <v>OP.TECNICO SPECIALIZZATO ELETTRICISTA</v>
          </cell>
          <cell r="E1309" t="str">
            <v>O</v>
          </cell>
        </row>
        <row r="1310">
          <cell r="A1310">
            <v>214</v>
          </cell>
          <cell r="B1310" t="str">
            <v>LA VALLE</v>
          </cell>
          <cell r="C1310" t="str">
            <v>ANNA ROSA</v>
          </cell>
          <cell r="D1310" t="str">
            <v>OPERATORE SOCIO SANITARIO</v>
          </cell>
          <cell r="E1310" t="str">
            <v>O</v>
          </cell>
        </row>
        <row r="1311">
          <cell r="A1311">
            <v>53245</v>
          </cell>
          <cell r="B1311" t="str">
            <v>LAMBERTI</v>
          </cell>
          <cell r="C1311" t="str">
            <v>CLAUDIA CRISTINA</v>
          </cell>
          <cell r="D1311" t="str">
            <v>COLLAB.PROF.SANITARIO- INFERMIERE</v>
          </cell>
          <cell r="E1311" t="str">
            <v>C</v>
          </cell>
        </row>
        <row r="1312">
          <cell r="A1312">
            <v>53250</v>
          </cell>
          <cell r="B1312" t="str">
            <v>LAMBERTI</v>
          </cell>
          <cell r="C1312" t="str">
            <v>LAURA CATERINA</v>
          </cell>
          <cell r="D1312" t="str">
            <v>OPERATORE SOCIO SANITARIO</v>
          </cell>
          <cell r="E1312" t="str">
            <v>O</v>
          </cell>
        </row>
        <row r="1313">
          <cell r="A1313">
            <v>1157</v>
          </cell>
          <cell r="B1313" t="str">
            <v>LAMBERTI</v>
          </cell>
          <cell r="C1313" t="str">
            <v>LORENA</v>
          </cell>
          <cell r="D1313" t="str">
            <v>COLLAB.PROF.SANITARIO- INFERMIERE</v>
          </cell>
          <cell r="E1313" t="str">
            <v>C</v>
          </cell>
        </row>
        <row r="1314">
          <cell r="A1314">
            <v>1512</v>
          </cell>
          <cell r="B1314" t="str">
            <v>LAMBERTI</v>
          </cell>
          <cell r="C1314" t="str">
            <v>LUCA</v>
          </cell>
          <cell r="D1314" t="str">
            <v>COLLAB.PROF.SANITARIO- INFERMIERE</v>
          </cell>
          <cell r="E1314" t="str">
            <v>C</v>
          </cell>
        </row>
        <row r="1315">
          <cell r="A1315">
            <v>53255</v>
          </cell>
          <cell r="B1315" t="str">
            <v>LAMBERTI</v>
          </cell>
          <cell r="C1315" t="str">
            <v>STEFANIA</v>
          </cell>
          <cell r="D1315" t="str">
            <v>COLLAB.PROF.SANITARIO- INFERMIERE</v>
          </cell>
          <cell r="E1315" t="str">
            <v>C</v>
          </cell>
        </row>
        <row r="1316">
          <cell r="A1316">
            <v>2146</v>
          </cell>
          <cell r="B1316" t="str">
            <v>LANDI</v>
          </cell>
          <cell r="C1316" t="str">
            <v>DEBORAH</v>
          </cell>
          <cell r="D1316" t="str">
            <v>ASSISTENTE AMMINISTRATIVO</v>
          </cell>
          <cell r="E1316" t="str">
            <v>A</v>
          </cell>
        </row>
        <row r="1317">
          <cell r="A1317">
            <v>53330</v>
          </cell>
          <cell r="B1317" t="str">
            <v>LANDRA</v>
          </cell>
          <cell r="C1317" t="str">
            <v>CHIARA</v>
          </cell>
          <cell r="D1317" t="str">
            <v>COLLAB.PROF.SANITARIO- INFERMIERE</v>
          </cell>
          <cell r="E1317" t="str">
            <v>C</v>
          </cell>
        </row>
        <row r="1318">
          <cell r="A1318">
            <v>53345</v>
          </cell>
          <cell r="B1318" t="str">
            <v>LANDRA</v>
          </cell>
          <cell r="C1318" t="str">
            <v>MARINO</v>
          </cell>
          <cell r="D1318" t="str">
            <v>DIRIGENTE MEDICO  - CHIRURGIA GENERALE</v>
          </cell>
          <cell r="E1318" t="str">
            <v>D</v>
          </cell>
        </row>
        <row r="1319">
          <cell r="A1319">
            <v>53370</v>
          </cell>
          <cell r="B1319" t="str">
            <v>LAPALORCIA</v>
          </cell>
          <cell r="C1319" t="str">
            <v>ALESSANDRA</v>
          </cell>
          <cell r="D1319" t="str">
            <v>COLLAB.PROF.SANITARIO- INFERMIERE</v>
          </cell>
          <cell r="E1319" t="str">
            <v>C</v>
          </cell>
        </row>
        <row r="1320">
          <cell r="A1320">
            <v>404</v>
          </cell>
          <cell r="B1320" t="str">
            <v>LAPICE</v>
          </cell>
          <cell r="C1320" t="str">
            <v>ANNA</v>
          </cell>
          <cell r="D1320" t="str">
            <v>OPERATORE SOCIO SANITARIO</v>
          </cell>
          <cell r="E1320" t="str">
            <v>O</v>
          </cell>
        </row>
        <row r="1321">
          <cell r="A1321">
            <v>2095</v>
          </cell>
          <cell r="B1321" t="str">
            <v>LATTANZIO</v>
          </cell>
          <cell r="C1321" t="str">
            <v>LAURA</v>
          </cell>
          <cell r="D1321" t="str">
            <v>DIRIGENTE BIOLOGO - PATOLOGIA CLINICA</v>
          </cell>
          <cell r="E1321" t="str">
            <v>D</v>
          </cell>
        </row>
        <row r="1322">
          <cell r="A1322">
            <v>202</v>
          </cell>
          <cell r="B1322" t="str">
            <v>LAURENTI</v>
          </cell>
          <cell r="C1322" t="str">
            <v>ANNA MARIA</v>
          </cell>
          <cell r="D1322" t="str">
            <v>COLLAB.PROF.SANITARIO- INFERMIERE</v>
          </cell>
          <cell r="E1322" t="str">
            <v>C</v>
          </cell>
        </row>
        <row r="1323">
          <cell r="A1323">
            <v>1565</v>
          </cell>
          <cell r="B1323" t="str">
            <v>LAURENTI</v>
          </cell>
          <cell r="C1323" t="str">
            <v>ELISA</v>
          </cell>
          <cell r="D1323" t="str">
            <v>COLLAB.PROF.SANITARIO- INFERMIERE</v>
          </cell>
          <cell r="E1323" t="str">
            <v>C</v>
          </cell>
        </row>
        <row r="1324">
          <cell r="A1324">
            <v>1725</v>
          </cell>
          <cell r="B1324" t="str">
            <v>LAURIA</v>
          </cell>
          <cell r="C1324" t="str">
            <v>ALESSANDRA</v>
          </cell>
          <cell r="D1324" t="str">
            <v>DIRIGENTE MEDICO  - OTORINOLARING.</v>
          </cell>
          <cell r="E1324" t="str">
            <v>D</v>
          </cell>
        </row>
        <row r="1325">
          <cell r="A1325">
            <v>53435</v>
          </cell>
          <cell r="B1325" t="str">
            <v>LAURIA</v>
          </cell>
          <cell r="C1325" t="str">
            <v>GIUSEPPE</v>
          </cell>
          <cell r="D1325" t="str">
            <v>DIRETTORE MEDICO - MED.CHIR.ACC.URG.</v>
          </cell>
          <cell r="E1325" t="str">
            <v>D</v>
          </cell>
        </row>
        <row r="1326">
          <cell r="A1326">
            <v>53440</v>
          </cell>
          <cell r="B1326" t="str">
            <v>LAURIA</v>
          </cell>
          <cell r="C1326" t="str">
            <v>TIZIANA</v>
          </cell>
          <cell r="D1326" t="str">
            <v>COLL.PROF.SAN.SENIOR - INFERMIERE</v>
          </cell>
          <cell r="E1326" t="str">
            <v>C</v>
          </cell>
        </row>
        <row r="1327">
          <cell r="A1327">
            <v>53445</v>
          </cell>
          <cell r="B1327" t="str">
            <v>LAURO</v>
          </cell>
          <cell r="C1327" t="str">
            <v>CORRADO</v>
          </cell>
          <cell r="D1327" t="str">
            <v>DIRIGENTE MEDICO  - CHIRURGIA GENERALE</v>
          </cell>
          <cell r="E1327" t="str">
            <v>D</v>
          </cell>
        </row>
        <row r="1328">
          <cell r="A1328">
            <v>53447</v>
          </cell>
          <cell r="B1328" t="str">
            <v>LAUTARET</v>
          </cell>
          <cell r="C1328" t="str">
            <v>MARCO</v>
          </cell>
          <cell r="D1328" t="str">
            <v>OP.TEC.SPEC.SENIOR - IDRAULICO</v>
          </cell>
          <cell r="E1328" t="str">
            <v>O</v>
          </cell>
        </row>
        <row r="1329">
          <cell r="A1329">
            <v>53460</v>
          </cell>
          <cell r="B1329" t="str">
            <v>LAVEDER</v>
          </cell>
          <cell r="C1329" t="str">
            <v>LAURA</v>
          </cell>
          <cell r="D1329" t="str">
            <v>COLLAB.PROF.SANITARIO- INFERMIERE</v>
          </cell>
          <cell r="E1329" t="str">
            <v>C</v>
          </cell>
        </row>
        <row r="1330">
          <cell r="A1330">
            <v>53600</v>
          </cell>
          <cell r="B1330" t="str">
            <v>LE FOCHE</v>
          </cell>
          <cell r="C1330" t="str">
            <v>DANIELA</v>
          </cell>
          <cell r="D1330" t="str">
            <v>COLLAB.PROF.SANITARIO- INFERMIERE</v>
          </cell>
          <cell r="E1330" t="str">
            <v>C</v>
          </cell>
        </row>
        <row r="1331">
          <cell r="A1331">
            <v>53575</v>
          </cell>
          <cell r="B1331" t="str">
            <v>LEANDRO</v>
          </cell>
          <cell r="C1331" t="str">
            <v>GIOVANNA PAOLA</v>
          </cell>
          <cell r="D1331" t="str">
            <v>COLLAB.PROF.SANITARIO- INFERMIERE</v>
          </cell>
          <cell r="E1331" t="str">
            <v>C</v>
          </cell>
        </row>
        <row r="1332">
          <cell r="A1332">
            <v>553</v>
          </cell>
          <cell r="B1332" t="str">
            <v>LECCARDI</v>
          </cell>
          <cell r="C1332" t="str">
            <v>STEFANO</v>
          </cell>
          <cell r="D1332" t="str">
            <v>DIRIGENTE MEDICO  - MEDICINA INTERNA</v>
          </cell>
          <cell r="E1332" t="str">
            <v>D</v>
          </cell>
        </row>
        <row r="1333">
          <cell r="A1333">
            <v>2074</v>
          </cell>
          <cell r="B1333" t="str">
            <v>LEO</v>
          </cell>
          <cell r="C1333" t="str">
            <v>ANNA</v>
          </cell>
          <cell r="D1333" t="str">
            <v>COLLAB.PROF.SANITARIO- INFERMIERE</v>
          </cell>
          <cell r="E1333" t="str">
            <v>C</v>
          </cell>
        </row>
        <row r="1334">
          <cell r="A1334">
            <v>1380</v>
          </cell>
          <cell r="B1334" t="str">
            <v>LEOGRANDE</v>
          </cell>
          <cell r="C1334" t="str">
            <v>LETIZIA</v>
          </cell>
          <cell r="D1334" t="str">
            <v>DIRIGENTE MEDICO  - ANESTESIA E RIAN.</v>
          </cell>
          <cell r="E1334" t="str">
            <v>D</v>
          </cell>
        </row>
        <row r="1335">
          <cell r="A1335">
            <v>1989</v>
          </cell>
          <cell r="B1335" t="str">
            <v>LEONTINI</v>
          </cell>
          <cell r="C1335" t="str">
            <v>ALESSIA</v>
          </cell>
          <cell r="D1335" t="str">
            <v>COLLAB.PROF.SANITARIO- INFERMIERE</v>
          </cell>
          <cell r="E1335" t="str">
            <v>C</v>
          </cell>
        </row>
        <row r="1336">
          <cell r="A1336">
            <v>627</v>
          </cell>
          <cell r="B1336" t="str">
            <v>LEOTTA</v>
          </cell>
          <cell r="C1336" t="str">
            <v>LUIGI</v>
          </cell>
          <cell r="D1336" t="str">
            <v>DIRIGENTE MEDICO  - CHIRURGIA VASCOLARE</v>
          </cell>
          <cell r="E1336" t="str">
            <v>D</v>
          </cell>
        </row>
        <row r="1337">
          <cell r="A1337">
            <v>53912</v>
          </cell>
          <cell r="B1337" t="str">
            <v>LERDA</v>
          </cell>
          <cell r="C1337" t="str">
            <v>CLAUDIA</v>
          </cell>
          <cell r="D1337" t="str">
            <v>ASSISTENTE AMMINISTRATIVO</v>
          </cell>
          <cell r="E1337" t="str">
            <v>A</v>
          </cell>
        </row>
        <row r="1338">
          <cell r="A1338">
            <v>53914</v>
          </cell>
          <cell r="B1338" t="str">
            <v>LERDA</v>
          </cell>
          <cell r="C1338" t="str">
            <v>DANIELA</v>
          </cell>
          <cell r="D1338" t="str">
            <v>COLLAB.PROF.SANITARIO- INFERMIERE</v>
          </cell>
          <cell r="E1338" t="str">
            <v>C</v>
          </cell>
        </row>
        <row r="1339">
          <cell r="A1339">
            <v>901</v>
          </cell>
          <cell r="B1339" t="str">
            <v>LERDA</v>
          </cell>
          <cell r="C1339" t="str">
            <v>ELEONORA</v>
          </cell>
          <cell r="D1339" t="str">
            <v>COLLAB.PROF.SANITARIO- INFERMIERE</v>
          </cell>
          <cell r="E1339" t="str">
            <v>C</v>
          </cell>
        </row>
        <row r="1340">
          <cell r="A1340">
            <v>54300</v>
          </cell>
          <cell r="B1340" t="str">
            <v>LERDA</v>
          </cell>
          <cell r="C1340" t="str">
            <v>LAURA</v>
          </cell>
          <cell r="D1340" t="str">
            <v>COLLAB.PROF.SANITARIO- TEC.SAN.RAD.MED.</v>
          </cell>
          <cell r="E1340" t="str">
            <v>C</v>
          </cell>
        </row>
        <row r="1341">
          <cell r="A1341">
            <v>1990</v>
          </cell>
          <cell r="B1341" t="str">
            <v>LERDA</v>
          </cell>
          <cell r="C1341" t="str">
            <v>LUCIA</v>
          </cell>
          <cell r="D1341" t="str">
            <v>COLLAB.PROF.SANITARIO- INFERMIERE</v>
          </cell>
          <cell r="E1341" t="str">
            <v>C</v>
          </cell>
        </row>
        <row r="1342">
          <cell r="A1342">
            <v>54490</v>
          </cell>
          <cell r="B1342" t="str">
            <v>LERDA</v>
          </cell>
          <cell r="C1342" t="str">
            <v>NADIA GIOVANNA</v>
          </cell>
          <cell r="D1342" t="str">
            <v>COLLAB.PROF.SANITARIO- INFERMIERE</v>
          </cell>
          <cell r="E1342" t="str">
            <v>C</v>
          </cell>
        </row>
        <row r="1343">
          <cell r="A1343">
            <v>54520</v>
          </cell>
          <cell r="B1343" t="str">
            <v>LERDA</v>
          </cell>
          <cell r="C1343" t="str">
            <v>PATRIZIA</v>
          </cell>
          <cell r="D1343" t="str">
            <v>ASSISTENTE AMMINISTRATIVO</v>
          </cell>
          <cell r="E1343" t="str">
            <v>A</v>
          </cell>
        </row>
        <row r="1344">
          <cell r="A1344">
            <v>54700</v>
          </cell>
          <cell r="B1344" t="str">
            <v>LERDA</v>
          </cell>
          <cell r="C1344" t="str">
            <v>ROBERTA</v>
          </cell>
          <cell r="D1344" t="str">
            <v>COLLAB.PROF.SANITARIO- INFERMIERE</v>
          </cell>
          <cell r="E1344" t="str">
            <v>C</v>
          </cell>
        </row>
        <row r="1345">
          <cell r="A1345">
            <v>331</v>
          </cell>
          <cell r="B1345" t="str">
            <v>LERDA</v>
          </cell>
          <cell r="C1345" t="str">
            <v>ROMINA</v>
          </cell>
          <cell r="D1345" t="str">
            <v>COLLAB.PROF.SANITARIO- INFERMIERE</v>
          </cell>
          <cell r="E1345" t="str">
            <v>C</v>
          </cell>
        </row>
        <row r="1346">
          <cell r="A1346">
            <v>1005</v>
          </cell>
          <cell r="B1346" t="str">
            <v>LERDA</v>
          </cell>
          <cell r="C1346" t="str">
            <v>SIMONE GIANFRANCO</v>
          </cell>
          <cell r="D1346" t="str">
            <v>COLLAB.PROF.SANITARIO- INFERMIERE</v>
          </cell>
          <cell r="E1346" t="str">
            <v>C</v>
          </cell>
        </row>
        <row r="1347">
          <cell r="A1347">
            <v>888</v>
          </cell>
          <cell r="B1347" t="str">
            <v>LERDA</v>
          </cell>
          <cell r="C1347" t="str">
            <v>WALTER</v>
          </cell>
          <cell r="D1347" t="str">
            <v>DIRIGENTE MEDICO  - OTORINOLARING.</v>
          </cell>
          <cell r="E1347" t="str">
            <v>D</v>
          </cell>
        </row>
        <row r="1348">
          <cell r="A1348">
            <v>922</v>
          </cell>
          <cell r="B1348" t="str">
            <v>LETO</v>
          </cell>
          <cell r="C1348" t="str">
            <v>MARCO GIUSEPPE</v>
          </cell>
          <cell r="D1348" t="str">
            <v>DIRIGENTE MEDICO  - OFTALMOLOGIA</v>
          </cell>
          <cell r="E1348" t="str">
            <v>D</v>
          </cell>
        </row>
        <row r="1349">
          <cell r="A1349">
            <v>1033</v>
          </cell>
          <cell r="B1349" t="str">
            <v>LEUZZI</v>
          </cell>
          <cell r="C1349" t="str">
            <v>LUIGI</v>
          </cell>
          <cell r="D1349" t="str">
            <v>COLLAB.AMM.-PROF.- SETTORE AMMINISTRATIV</v>
          </cell>
          <cell r="E1349" t="str">
            <v>C</v>
          </cell>
        </row>
        <row r="1350">
          <cell r="A1350">
            <v>1839</v>
          </cell>
          <cell r="B1350" t="str">
            <v>LEVRONE</v>
          </cell>
          <cell r="C1350" t="str">
            <v>SIMONE</v>
          </cell>
          <cell r="D1350" t="str">
            <v>COLLAB.PROF.SANITARIO- TEC.SAN.RAD.MED.</v>
          </cell>
          <cell r="E1350" t="str">
            <v>C</v>
          </cell>
        </row>
        <row r="1351">
          <cell r="A1351">
            <v>1338</v>
          </cell>
          <cell r="B1351" t="str">
            <v>LIBERATORE</v>
          </cell>
          <cell r="C1351" t="str">
            <v>TIZIANO</v>
          </cell>
          <cell r="D1351" t="str">
            <v>COLLAB.PROF.SANITARIO- INFERMIERE</v>
          </cell>
          <cell r="E1351" t="str">
            <v>C</v>
          </cell>
        </row>
        <row r="1352">
          <cell r="A1352">
            <v>1055</v>
          </cell>
          <cell r="B1352" t="str">
            <v>LIBERATORE</v>
          </cell>
          <cell r="C1352" t="str">
            <v>VERONICA</v>
          </cell>
          <cell r="D1352" t="str">
            <v>COLLAB.PROF.SANITARIO- INFERMIERE</v>
          </cell>
          <cell r="E1352" t="str">
            <v>C</v>
          </cell>
        </row>
        <row r="1353">
          <cell r="A1353">
            <v>1807</v>
          </cell>
          <cell r="B1353" t="str">
            <v>LIBRA</v>
          </cell>
          <cell r="C1353" t="str">
            <v>FRANCESCA</v>
          </cell>
          <cell r="D1353" t="str">
            <v>COLLAB.PROF.SANITARIO- INFERMIERE</v>
          </cell>
          <cell r="E1353" t="str">
            <v>C</v>
          </cell>
        </row>
        <row r="1354">
          <cell r="A1354">
            <v>54873</v>
          </cell>
          <cell r="B1354" t="str">
            <v>LICATA</v>
          </cell>
          <cell r="C1354" t="str">
            <v>CATERINA</v>
          </cell>
          <cell r="D1354" t="str">
            <v>COLLAB.PROF.SANITARIO- INFERMIERE</v>
          </cell>
          <cell r="E1354" t="str">
            <v>C</v>
          </cell>
        </row>
        <row r="1355">
          <cell r="A1355">
            <v>2048</v>
          </cell>
          <cell r="B1355" t="str">
            <v>LICATA</v>
          </cell>
          <cell r="C1355" t="str">
            <v>GIUSEPPINA</v>
          </cell>
          <cell r="D1355" t="str">
            <v>OPERATORE SOCIO SANITARIO</v>
          </cell>
          <cell r="E1355" t="str">
            <v>O</v>
          </cell>
        </row>
        <row r="1356">
          <cell r="A1356">
            <v>54890</v>
          </cell>
          <cell r="B1356" t="str">
            <v>LIGATO</v>
          </cell>
          <cell r="C1356" t="str">
            <v>ANTONELLA</v>
          </cell>
          <cell r="D1356" t="str">
            <v>COLLAB.PROF.SANITARIO- INFERMIERE</v>
          </cell>
          <cell r="E1356" t="str">
            <v>C</v>
          </cell>
        </row>
        <row r="1357">
          <cell r="A1357">
            <v>1258</v>
          </cell>
          <cell r="B1357" t="str">
            <v>LIGUORI</v>
          </cell>
          <cell r="C1357" t="str">
            <v>LUCIANO</v>
          </cell>
          <cell r="D1357" t="str">
            <v>DIRIGENTE MEDICO  - ORTOP.E TR.</v>
          </cell>
          <cell r="E1357" t="str">
            <v>D</v>
          </cell>
        </row>
        <row r="1358">
          <cell r="A1358">
            <v>54900</v>
          </cell>
          <cell r="B1358" t="str">
            <v>LILLA</v>
          </cell>
          <cell r="C1358" t="str">
            <v>LAURA</v>
          </cell>
          <cell r="D1358" t="str">
            <v>COLLAB.PROF.SANITARIO- INFERM.PEDIATRICO</v>
          </cell>
          <cell r="E1358" t="str">
            <v>C</v>
          </cell>
        </row>
        <row r="1359">
          <cell r="A1359">
            <v>1187</v>
          </cell>
          <cell r="B1359" t="str">
            <v>LINGUA</v>
          </cell>
          <cell r="C1359" t="str">
            <v>CRISTIANO</v>
          </cell>
          <cell r="D1359" t="str">
            <v>DIRIGENTE MEDICO  - OTORINOLARING.</v>
          </cell>
          <cell r="E1359" t="str">
            <v>D</v>
          </cell>
        </row>
        <row r="1360">
          <cell r="A1360">
            <v>1017</v>
          </cell>
          <cell r="B1360" t="str">
            <v>LINGUA</v>
          </cell>
          <cell r="C1360" t="str">
            <v>ELENA</v>
          </cell>
          <cell r="D1360" t="str">
            <v>COLLAB.PROF.SANITARIO- INFERMIERE</v>
          </cell>
          <cell r="E1360" t="str">
            <v>C</v>
          </cell>
        </row>
        <row r="1361">
          <cell r="A1361">
            <v>55100</v>
          </cell>
          <cell r="B1361" t="str">
            <v>LINGUA</v>
          </cell>
          <cell r="C1361" t="str">
            <v>EZIO</v>
          </cell>
          <cell r="D1361" t="str">
            <v>COLL.TECNICO-PROF.- TERMOTECNICO</v>
          </cell>
          <cell r="E1361" t="str">
            <v>C</v>
          </cell>
        </row>
        <row r="1362">
          <cell r="A1362">
            <v>55130</v>
          </cell>
          <cell r="B1362" t="str">
            <v>LINGUA</v>
          </cell>
          <cell r="C1362" t="str">
            <v>LAURA</v>
          </cell>
          <cell r="D1362" t="str">
            <v>OPERATORE SOCIO SANITARIO</v>
          </cell>
          <cell r="E1362" t="str">
            <v>O</v>
          </cell>
        </row>
        <row r="1363">
          <cell r="A1363">
            <v>1342</v>
          </cell>
          <cell r="B1363" t="str">
            <v>LINGUA</v>
          </cell>
          <cell r="C1363" t="str">
            <v>SABINA</v>
          </cell>
          <cell r="D1363" t="str">
            <v>OPERATORE SOCIO SANITARIO</v>
          </cell>
          <cell r="E1363" t="str">
            <v>O</v>
          </cell>
        </row>
        <row r="1364">
          <cell r="A1364">
            <v>1649</v>
          </cell>
          <cell r="B1364" t="str">
            <v>LIO</v>
          </cell>
          <cell r="C1364" t="str">
            <v>RODOLFO</v>
          </cell>
          <cell r="D1364" t="str">
            <v>DIRIGENTE MEDICO  - ANESTESIA E RIAN.</v>
          </cell>
          <cell r="E1364" t="str">
            <v>D</v>
          </cell>
        </row>
        <row r="1365">
          <cell r="A1365">
            <v>55160</v>
          </cell>
          <cell r="B1365" t="str">
            <v>LIPPO</v>
          </cell>
          <cell r="C1365" t="str">
            <v>DIANA</v>
          </cell>
          <cell r="D1365" t="str">
            <v>COLL.PROF.SAN.SENIOR - INFERMIERE</v>
          </cell>
          <cell r="E1365" t="str">
            <v>C</v>
          </cell>
        </row>
        <row r="1366">
          <cell r="A1366">
            <v>1248</v>
          </cell>
          <cell r="B1366" t="str">
            <v>LIPRINO</v>
          </cell>
          <cell r="C1366" t="str">
            <v>SERGIO</v>
          </cell>
          <cell r="D1366" t="str">
            <v>OPERATORE SOCIO SANITARIO</v>
          </cell>
          <cell r="E1366" t="str">
            <v>O</v>
          </cell>
        </row>
        <row r="1367">
          <cell r="A1367">
            <v>960</v>
          </cell>
          <cell r="B1367" t="str">
            <v>LISA</v>
          </cell>
          <cell r="C1367" t="str">
            <v>VALENTINA</v>
          </cell>
          <cell r="D1367" t="str">
            <v>COLLAB.PROF.SANITARIO- INFERMIERE</v>
          </cell>
          <cell r="E1367" t="str">
            <v>C</v>
          </cell>
        </row>
        <row r="1368">
          <cell r="A1368">
            <v>2067</v>
          </cell>
          <cell r="B1368" t="str">
            <v>LIURNI</v>
          </cell>
          <cell r="C1368" t="str">
            <v>ALESSANDRO</v>
          </cell>
          <cell r="D1368" t="str">
            <v>COLLAB.PROF.SANITARIO- INFERMIERE</v>
          </cell>
          <cell r="E1368" t="str">
            <v>C</v>
          </cell>
        </row>
        <row r="1369">
          <cell r="A1369">
            <v>55290</v>
          </cell>
          <cell r="B1369" t="str">
            <v>LO CURTO</v>
          </cell>
          <cell r="C1369" t="str">
            <v>PIERANGELA</v>
          </cell>
          <cell r="D1369" t="str">
            <v>OPERATORE TECNICO SPECIAL. - CENTRALINO</v>
          </cell>
          <cell r="E1369" t="str">
            <v>O</v>
          </cell>
        </row>
        <row r="1370">
          <cell r="A1370">
            <v>1810</v>
          </cell>
          <cell r="B1370" t="str">
            <v>LO STRACCO</v>
          </cell>
          <cell r="C1370" t="str">
            <v>SIMONA</v>
          </cell>
          <cell r="D1370" t="str">
            <v>COLLAB.PROF.SANITARIO- INFERMIERE</v>
          </cell>
          <cell r="E1370" t="str">
            <v>C</v>
          </cell>
        </row>
        <row r="1371">
          <cell r="A1371">
            <v>55280</v>
          </cell>
          <cell r="B1371" t="str">
            <v>LOCATELLI</v>
          </cell>
          <cell r="C1371" t="str">
            <v>ALESSANDRO</v>
          </cell>
          <cell r="D1371" t="str">
            <v>DIRETTORE MEDICO - ANESTESIA E RIANIM.</v>
          </cell>
          <cell r="E1371" t="str">
            <v>D</v>
          </cell>
        </row>
        <row r="1372">
          <cell r="A1372">
            <v>99</v>
          </cell>
          <cell r="B1372" t="str">
            <v>LOMBARDO</v>
          </cell>
          <cell r="C1372" t="str">
            <v>ELENA</v>
          </cell>
          <cell r="D1372" t="str">
            <v>COLLAB.PROF.SANITARIO- INFERMIERE</v>
          </cell>
          <cell r="E1372" t="str">
            <v>C</v>
          </cell>
        </row>
        <row r="1373">
          <cell r="A1373">
            <v>991</v>
          </cell>
          <cell r="B1373" t="str">
            <v>LOMBARDO</v>
          </cell>
          <cell r="C1373" t="str">
            <v>FEDERICA LUCIA</v>
          </cell>
          <cell r="D1373" t="str">
            <v>DIRIGENTE MEDICO  - ANESTESIA E RIAN.</v>
          </cell>
          <cell r="E1373" t="str">
            <v>D</v>
          </cell>
        </row>
        <row r="1374">
          <cell r="A1374">
            <v>821</v>
          </cell>
          <cell r="B1374" t="str">
            <v>LONGA</v>
          </cell>
          <cell r="C1374" t="str">
            <v>LUCIA ASSUNTA</v>
          </cell>
          <cell r="D1374" t="str">
            <v>DIRIGENTE BIOLOGO - PATOLOGIA CLINICA</v>
          </cell>
          <cell r="E1374" t="str">
            <v>D</v>
          </cell>
        </row>
        <row r="1375">
          <cell r="A1375">
            <v>1385</v>
          </cell>
          <cell r="B1375" t="str">
            <v>LONGARETTI</v>
          </cell>
          <cell r="C1375" t="str">
            <v>FRANCESCA</v>
          </cell>
          <cell r="D1375" t="str">
            <v>DIRIGENTE MEDICO  - NEUROPSICH.INF.</v>
          </cell>
          <cell r="E1375" t="str">
            <v>D</v>
          </cell>
        </row>
        <row r="1376">
          <cell r="A1376">
            <v>55355</v>
          </cell>
          <cell r="B1376" t="str">
            <v>LONGO</v>
          </cell>
          <cell r="C1376" t="str">
            <v>MICHELANGELO</v>
          </cell>
          <cell r="D1376" t="str">
            <v>DIRIGENTE CHIMICO</v>
          </cell>
          <cell r="E1376" t="str">
            <v>D</v>
          </cell>
        </row>
        <row r="1377">
          <cell r="A1377">
            <v>55360</v>
          </cell>
          <cell r="B1377" t="str">
            <v>LONGO</v>
          </cell>
          <cell r="C1377" t="str">
            <v>VALENTINA</v>
          </cell>
          <cell r="D1377" t="str">
            <v>COLLAB.PROF.SANITARIO- INFERMIERE</v>
          </cell>
          <cell r="E1377" t="str">
            <v>C</v>
          </cell>
        </row>
        <row r="1378">
          <cell r="A1378">
            <v>2136</v>
          </cell>
          <cell r="B1378" t="str">
            <v>LOPATRIELLO</v>
          </cell>
          <cell r="C1378" t="str">
            <v>ERICA</v>
          </cell>
          <cell r="D1378" t="str">
            <v>COLLAB.PROF.SANITARIO- INFERMIERE</v>
          </cell>
          <cell r="E1378" t="str">
            <v>C</v>
          </cell>
        </row>
        <row r="1379">
          <cell r="A1379">
            <v>1330</v>
          </cell>
          <cell r="B1379" t="str">
            <v>LORENZATI</v>
          </cell>
          <cell r="C1379" t="str">
            <v>BARTOLOMEO</v>
          </cell>
          <cell r="D1379" t="str">
            <v>DIRIGENTE MEDICO  - MEDICINA INTERNA</v>
          </cell>
          <cell r="E1379" t="str">
            <v>D</v>
          </cell>
        </row>
        <row r="1380">
          <cell r="A1380">
            <v>1150</v>
          </cell>
          <cell r="B1380" t="str">
            <v>LORENZI</v>
          </cell>
          <cell r="C1380" t="str">
            <v>DEBORA</v>
          </cell>
          <cell r="D1380" t="str">
            <v>COLLAB.PROF.SANITARIO- INFERMIERE</v>
          </cell>
          <cell r="E1380" t="str">
            <v>C</v>
          </cell>
        </row>
        <row r="1381">
          <cell r="A1381">
            <v>1635</v>
          </cell>
          <cell r="B1381" t="str">
            <v>LORENZI</v>
          </cell>
          <cell r="C1381" t="str">
            <v>MARCO</v>
          </cell>
          <cell r="D1381" t="str">
            <v>DIRETTORE MEDICO - MED.TRASFUSIONALE</v>
          </cell>
          <cell r="E1381" t="str">
            <v>D</v>
          </cell>
        </row>
        <row r="1382">
          <cell r="A1382">
            <v>1599</v>
          </cell>
          <cell r="B1382" t="str">
            <v>LORENZIN</v>
          </cell>
          <cell r="C1382" t="str">
            <v>ERMAN</v>
          </cell>
          <cell r="D1382" t="str">
            <v>COLLAB.PROF.SANITARIO- INFERMIERE</v>
          </cell>
          <cell r="E1382" t="str">
            <v>C</v>
          </cell>
        </row>
        <row r="1383">
          <cell r="A1383">
            <v>55390</v>
          </cell>
          <cell r="B1383" t="str">
            <v>LORUSSO</v>
          </cell>
          <cell r="C1383" t="str">
            <v>ANNA</v>
          </cell>
          <cell r="D1383" t="str">
            <v>COLLAB.PROF.SANITARIO- TEC.SAN.LAB.BIOM.</v>
          </cell>
          <cell r="E1383" t="str">
            <v>C</v>
          </cell>
        </row>
        <row r="1384">
          <cell r="A1384">
            <v>36</v>
          </cell>
          <cell r="B1384" t="str">
            <v>LOSARDO</v>
          </cell>
          <cell r="C1384" t="str">
            <v>LUIGI</v>
          </cell>
          <cell r="D1384" t="str">
            <v>DIRIGENTE MEDICO  - CARDIOLOGIA</v>
          </cell>
          <cell r="E1384" t="str">
            <v>D</v>
          </cell>
        </row>
        <row r="1385">
          <cell r="A1385">
            <v>1785</v>
          </cell>
          <cell r="B1385" t="str">
            <v>LOVERA</v>
          </cell>
          <cell r="C1385" t="str">
            <v>CRISTINA</v>
          </cell>
          <cell r="D1385" t="str">
            <v>DIRIGENTE MEDICO  - PEDIATRIA</v>
          </cell>
          <cell r="E1385" t="str">
            <v>D</v>
          </cell>
        </row>
        <row r="1386">
          <cell r="A1386">
            <v>55435</v>
          </cell>
          <cell r="B1386" t="str">
            <v>LOVERA</v>
          </cell>
          <cell r="C1386" t="str">
            <v>ELENA</v>
          </cell>
          <cell r="D1386" t="str">
            <v>ASSISTENTE AMMINISTRATIVO</v>
          </cell>
          <cell r="E1386" t="str">
            <v>A</v>
          </cell>
        </row>
        <row r="1387">
          <cell r="A1387">
            <v>320</v>
          </cell>
          <cell r="B1387" t="str">
            <v>LOVERA</v>
          </cell>
          <cell r="C1387" t="str">
            <v>ENRICA</v>
          </cell>
          <cell r="D1387" t="str">
            <v>COLLAB.PROF.SANITARIO- INFERMIERE</v>
          </cell>
          <cell r="E1387" t="str">
            <v>C</v>
          </cell>
        </row>
        <row r="1388">
          <cell r="A1388">
            <v>1991</v>
          </cell>
          <cell r="B1388" t="str">
            <v>LOVERA</v>
          </cell>
          <cell r="C1388" t="str">
            <v>STEFANIA</v>
          </cell>
          <cell r="D1388" t="str">
            <v>COLLAB.PROF.SANITARIO- INFERMIERE</v>
          </cell>
          <cell r="E1388" t="str">
            <v>C</v>
          </cell>
        </row>
        <row r="1389">
          <cell r="A1389">
            <v>1388</v>
          </cell>
          <cell r="B1389" t="str">
            <v>LOVERA</v>
          </cell>
          <cell r="C1389" t="str">
            <v>TIZIANA LUCIA</v>
          </cell>
          <cell r="D1389" t="str">
            <v>OPERATORE SOCIO SANITARIO</v>
          </cell>
          <cell r="E1389" t="str">
            <v>O</v>
          </cell>
        </row>
        <row r="1390">
          <cell r="A1390">
            <v>55550</v>
          </cell>
          <cell r="B1390" t="str">
            <v>LUCANO</v>
          </cell>
          <cell r="C1390" t="str">
            <v>ANGELO</v>
          </cell>
          <cell r="D1390" t="str">
            <v>DIRIGENTE MEDICO  - NEUROCHIRURGIA</v>
          </cell>
          <cell r="E1390" t="str">
            <v>D</v>
          </cell>
        </row>
        <row r="1391">
          <cell r="A1391">
            <v>55600</v>
          </cell>
          <cell r="B1391" t="str">
            <v>LUCCHINO</v>
          </cell>
          <cell r="C1391" t="str">
            <v>MORENA</v>
          </cell>
          <cell r="D1391" t="str">
            <v>COLLAB.PROF.SANITARIO- INFERMIERE</v>
          </cell>
          <cell r="E1391" t="str">
            <v>C</v>
          </cell>
        </row>
        <row r="1392">
          <cell r="A1392">
            <v>2020</v>
          </cell>
          <cell r="B1392" t="str">
            <v>LUCENTI</v>
          </cell>
          <cell r="C1392" t="str">
            <v>ERICA</v>
          </cell>
          <cell r="D1392" t="str">
            <v>COLLAB.PROF.SANITARIO- INFERMIERE</v>
          </cell>
          <cell r="E1392" t="str">
            <v>C</v>
          </cell>
        </row>
        <row r="1393">
          <cell r="A1393">
            <v>1278</v>
          </cell>
          <cell r="B1393" t="str">
            <v>LUCI</v>
          </cell>
          <cell r="C1393" t="str">
            <v>LETIZIA</v>
          </cell>
          <cell r="D1393" t="str">
            <v>COLLAB.PROF.SANITARIO- TEC.SAN.LAB.BIOM.</v>
          </cell>
          <cell r="E1393" t="str">
            <v>C</v>
          </cell>
        </row>
        <row r="1394">
          <cell r="A1394">
            <v>55776</v>
          </cell>
          <cell r="B1394" t="str">
            <v>LUCIANO</v>
          </cell>
          <cell r="C1394" t="str">
            <v>ELENA</v>
          </cell>
          <cell r="D1394" t="str">
            <v>COLLAB.PROF.SANITARIO- INFERMIERE</v>
          </cell>
          <cell r="E1394" t="str">
            <v>C</v>
          </cell>
        </row>
        <row r="1395">
          <cell r="A1395">
            <v>1332</v>
          </cell>
          <cell r="B1395" t="str">
            <v>LUCIANO</v>
          </cell>
          <cell r="C1395" t="str">
            <v>ERIKA</v>
          </cell>
          <cell r="D1395" t="str">
            <v>COLLAB.PROF.SANITARIO- INFERMIERE</v>
          </cell>
          <cell r="E1395" t="str">
            <v>C</v>
          </cell>
        </row>
        <row r="1396">
          <cell r="A1396">
            <v>55779</v>
          </cell>
          <cell r="B1396" t="str">
            <v>LUCIANO</v>
          </cell>
          <cell r="C1396" t="str">
            <v>LUISA</v>
          </cell>
          <cell r="D1396" t="str">
            <v>COLLAB.PROF.SANITARIO- INFERM.PEDIATRICO</v>
          </cell>
          <cell r="E1396" t="str">
            <v>C</v>
          </cell>
        </row>
        <row r="1397">
          <cell r="A1397">
            <v>1883</v>
          </cell>
          <cell r="B1397" t="str">
            <v>LUCINO</v>
          </cell>
          <cell r="C1397" t="str">
            <v>DANIELE</v>
          </cell>
          <cell r="D1397" t="str">
            <v>OPERATORE SOCIO SANITARIO</v>
          </cell>
          <cell r="E1397" t="str">
            <v>O</v>
          </cell>
        </row>
        <row r="1398">
          <cell r="A1398">
            <v>55940</v>
          </cell>
          <cell r="B1398" t="str">
            <v>LUGLI</v>
          </cell>
          <cell r="C1398" t="str">
            <v>ELISA</v>
          </cell>
          <cell r="D1398" t="str">
            <v>COLLAB.PROF.SANITARIO- INFERMIERE</v>
          </cell>
          <cell r="E1398" t="str">
            <v>C</v>
          </cell>
        </row>
        <row r="1399">
          <cell r="A1399">
            <v>55970</v>
          </cell>
          <cell r="B1399" t="str">
            <v>LULLO</v>
          </cell>
          <cell r="C1399" t="str">
            <v>CARMELA</v>
          </cell>
          <cell r="D1399" t="str">
            <v>ASSISTENTE AMMINISTRATIVO</v>
          </cell>
          <cell r="E1399" t="str">
            <v>A</v>
          </cell>
        </row>
        <row r="1400">
          <cell r="A1400">
            <v>2071</v>
          </cell>
          <cell r="B1400" t="str">
            <v>LUONGO</v>
          </cell>
          <cell r="C1400" t="str">
            <v>FEDERICA</v>
          </cell>
          <cell r="D1400" t="str">
            <v>COLLAB.PROF.SANITARIO- TEC.SAN.RAD.MED.</v>
          </cell>
          <cell r="E1400" t="str">
            <v>C</v>
          </cell>
        </row>
        <row r="1401">
          <cell r="A1401">
            <v>2121</v>
          </cell>
          <cell r="B1401" t="str">
            <v>LUSSO</v>
          </cell>
          <cell r="C1401" t="str">
            <v>MARIANNA</v>
          </cell>
          <cell r="D1401" t="str">
            <v>COLLAB.PROF.SANITARIO- INFERMIERE</v>
          </cell>
          <cell r="E1401" t="str">
            <v>C</v>
          </cell>
        </row>
        <row r="1402">
          <cell r="A1402">
            <v>56005</v>
          </cell>
          <cell r="B1402" t="str">
            <v>LUZIO</v>
          </cell>
          <cell r="C1402" t="str">
            <v>MARIA ANTONIETTA</v>
          </cell>
          <cell r="D1402" t="str">
            <v>OPERATORE SOCIO SANITARIO</v>
          </cell>
          <cell r="E1402" t="str">
            <v>O</v>
          </cell>
        </row>
        <row r="1403">
          <cell r="A1403">
            <v>984</v>
          </cell>
          <cell r="B1403" t="str">
            <v>MACAGNO</v>
          </cell>
          <cell r="C1403" t="str">
            <v>CATERINA</v>
          </cell>
          <cell r="D1403" t="str">
            <v>COLLAB.PROF.SANITARIO- INFERMIERE</v>
          </cell>
          <cell r="E1403" t="str">
            <v>C</v>
          </cell>
        </row>
        <row r="1404">
          <cell r="A1404">
            <v>434</v>
          </cell>
          <cell r="B1404" t="str">
            <v>MACAGNO</v>
          </cell>
          <cell r="C1404" t="str">
            <v>MARA</v>
          </cell>
          <cell r="D1404" t="str">
            <v>COLLAB.PROF.SANITARIO- INFERMIERE</v>
          </cell>
          <cell r="E1404" t="str">
            <v>C</v>
          </cell>
        </row>
        <row r="1405">
          <cell r="A1405">
            <v>56105</v>
          </cell>
          <cell r="B1405" t="str">
            <v>MACAGNO</v>
          </cell>
          <cell r="C1405" t="str">
            <v>PAOLO</v>
          </cell>
          <cell r="D1405" t="str">
            <v>COLL.TECNICO-PROF.- PROGRAMMATORE</v>
          </cell>
          <cell r="E1405" t="str">
            <v>C</v>
          </cell>
        </row>
        <row r="1406">
          <cell r="A1406">
            <v>178</v>
          </cell>
          <cell r="B1406" t="str">
            <v>MACAGNO</v>
          </cell>
          <cell r="C1406" t="str">
            <v>STEFANIA</v>
          </cell>
          <cell r="D1406" t="str">
            <v>COLLAB.PROF.SANITARIO- INFERMIERE</v>
          </cell>
          <cell r="E1406" t="str">
            <v>C</v>
          </cell>
        </row>
        <row r="1407">
          <cell r="A1407">
            <v>56120</v>
          </cell>
          <cell r="B1407" t="str">
            <v>MACARIO</v>
          </cell>
          <cell r="C1407" t="str">
            <v>ENZO</v>
          </cell>
          <cell r="D1407" t="str">
            <v>COLLAB.PROF.SANITARIO- INFERMIERE</v>
          </cell>
          <cell r="E1407" t="str">
            <v>C</v>
          </cell>
        </row>
        <row r="1408">
          <cell r="A1408">
            <v>56130</v>
          </cell>
          <cell r="B1408" t="str">
            <v>MACARIO</v>
          </cell>
          <cell r="C1408" t="str">
            <v>GIOVANNA</v>
          </cell>
          <cell r="D1408" t="str">
            <v>COLLAB.PROF.SANITARIO- INFERMIERE</v>
          </cell>
          <cell r="E1408" t="str">
            <v>C</v>
          </cell>
        </row>
        <row r="1409">
          <cell r="A1409">
            <v>56150</v>
          </cell>
          <cell r="B1409" t="str">
            <v>MACARIO</v>
          </cell>
          <cell r="C1409" t="str">
            <v>SABRINA</v>
          </cell>
          <cell r="D1409" t="str">
            <v>COLLAB.PROF.SANITARIO- TEC.SAN.RAD.MED.</v>
          </cell>
          <cell r="E1409" t="str">
            <v>C</v>
          </cell>
        </row>
        <row r="1410">
          <cell r="A1410">
            <v>56230</v>
          </cell>
          <cell r="B1410" t="str">
            <v>MACCAGNO</v>
          </cell>
          <cell r="C1410" t="str">
            <v>CHIARA</v>
          </cell>
          <cell r="D1410" t="str">
            <v>COLLAB.PROF.SANITARIO- TEC.SAN.RAD.MED.</v>
          </cell>
          <cell r="E1410" t="str">
            <v>C</v>
          </cell>
        </row>
        <row r="1411">
          <cell r="A1411">
            <v>56300</v>
          </cell>
          <cell r="B1411" t="str">
            <v>MACCARIO</v>
          </cell>
          <cell r="C1411" t="str">
            <v>ANDREA</v>
          </cell>
          <cell r="D1411" t="str">
            <v>COLL.PROF.SAN.SENIOR - INFERMIERE</v>
          </cell>
          <cell r="E1411" t="str">
            <v>C</v>
          </cell>
        </row>
        <row r="1412">
          <cell r="A1412">
            <v>56305</v>
          </cell>
          <cell r="B1412" t="str">
            <v>MACCARIO</v>
          </cell>
          <cell r="C1412" t="str">
            <v>MONICA MADDALENA</v>
          </cell>
          <cell r="D1412" t="str">
            <v>COLLAB.PROF.SANITARIO- INFERMIERE</v>
          </cell>
          <cell r="E1412" t="str">
            <v>C</v>
          </cell>
        </row>
        <row r="1413">
          <cell r="A1413">
            <v>72</v>
          </cell>
          <cell r="B1413" t="str">
            <v>MADDALENA</v>
          </cell>
          <cell r="C1413" t="str">
            <v>LAURA</v>
          </cell>
          <cell r="D1413" t="str">
            <v>DIRIGENTE MEDICO  - MED.TRASFUSIONALE</v>
          </cell>
          <cell r="E1413" t="str">
            <v>D</v>
          </cell>
        </row>
        <row r="1414">
          <cell r="A1414">
            <v>56335</v>
          </cell>
          <cell r="B1414" t="str">
            <v>MADDALONI</v>
          </cell>
          <cell r="C1414" t="str">
            <v>ANTONIETTA</v>
          </cell>
          <cell r="D1414" t="str">
            <v>OPERATORE SOCIO SANITARIO</v>
          </cell>
          <cell r="E1414" t="str">
            <v>O</v>
          </cell>
        </row>
        <row r="1415">
          <cell r="A1415">
            <v>56345</v>
          </cell>
          <cell r="B1415" t="str">
            <v>MAESTRO</v>
          </cell>
          <cell r="C1415" t="str">
            <v>ALBERTO</v>
          </cell>
          <cell r="D1415" t="str">
            <v>COLLAB.PROF.SANITARIO- TEC.SAN.RAD.MED.</v>
          </cell>
          <cell r="E1415" t="str">
            <v>C</v>
          </cell>
        </row>
        <row r="1416">
          <cell r="A1416">
            <v>357</v>
          </cell>
          <cell r="B1416" t="str">
            <v>MAFFE'</v>
          </cell>
          <cell r="C1416" t="str">
            <v>ANTONELLA</v>
          </cell>
          <cell r="D1416" t="str">
            <v>DIRIGENTE MEDICO  - GENETICA MEDICA</v>
          </cell>
          <cell r="E1416" t="str">
            <v>D</v>
          </cell>
        </row>
        <row r="1417">
          <cell r="A1417">
            <v>1078</v>
          </cell>
          <cell r="B1417" t="str">
            <v>MAFFI</v>
          </cell>
          <cell r="C1417" t="str">
            <v>MONICA</v>
          </cell>
          <cell r="D1417" t="str">
            <v>DIRIGENTE BIOLOGO - PATOLOGIA CLINICA</v>
          </cell>
          <cell r="E1417" t="str">
            <v>D</v>
          </cell>
        </row>
        <row r="1418">
          <cell r="A1418">
            <v>1361</v>
          </cell>
          <cell r="B1418" t="str">
            <v>MAGGIO</v>
          </cell>
          <cell r="C1418" t="str">
            <v>ELENA</v>
          </cell>
          <cell r="D1418" t="str">
            <v>DIRIGENTE MEDICO  - MED.CHIR.ACC.URG.</v>
          </cell>
          <cell r="E1418" t="str">
            <v>D</v>
          </cell>
        </row>
        <row r="1419">
          <cell r="A1419">
            <v>1102</v>
          </cell>
          <cell r="B1419" t="str">
            <v>MAGGIONI</v>
          </cell>
          <cell r="C1419" t="str">
            <v>SIMONA</v>
          </cell>
          <cell r="D1419" t="str">
            <v>COLL.TECNICO-PROF.- AREA INGEGNERIA</v>
          </cell>
          <cell r="E1419" t="str">
            <v>C</v>
          </cell>
        </row>
        <row r="1420">
          <cell r="A1420">
            <v>1081</v>
          </cell>
          <cell r="B1420" t="str">
            <v>MAGGIORE</v>
          </cell>
          <cell r="C1420" t="str">
            <v>NUNZIA</v>
          </cell>
          <cell r="D1420" t="str">
            <v>COLLAB.PROF.SANITARIO- OSTETRICA/O</v>
          </cell>
          <cell r="E1420" t="str">
            <v>C</v>
          </cell>
        </row>
        <row r="1421">
          <cell r="A1421">
            <v>1082</v>
          </cell>
          <cell r="B1421" t="str">
            <v>MAGLIANO</v>
          </cell>
          <cell r="C1421" t="str">
            <v>FLAVIO</v>
          </cell>
          <cell r="D1421" t="str">
            <v>OPERATORE TECNICO - MANUTENTORE</v>
          </cell>
          <cell r="E1421" t="str">
            <v>O</v>
          </cell>
        </row>
        <row r="1422">
          <cell r="A1422">
            <v>56570</v>
          </cell>
          <cell r="B1422" t="str">
            <v>MAGNETTO</v>
          </cell>
          <cell r="C1422" t="str">
            <v>NICOLETTA</v>
          </cell>
          <cell r="D1422" t="str">
            <v>COLLAB.PROF.SANITARIO- TEC.SAN.RAD.MED.</v>
          </cell>
          <cell r="E1422" t="str">
            <v>C</v>
          </cell>
        </row>
        <row r="1423">
          <cell r="A1423">
            <v>56560</v>
          </cell>
          <cell r="B1423" t="str">
            <v>MAGNETTO-ALLIETTA</v>
          </cell>
          <cell r="C1423" t="str">
            <v>GIAMPAOLO</v>
          </cell>
          <cell r="D1423" t="str">
            <v>COLLAB.PROF.SANITARIO- INFERMIERE</v>
          </cell>
          <cell r="E1423" t="str">
            <v>C</v>
          </cell>
        </row>
        <row r="1424">
          <cell r="A1424">
            <v>56565</v>
          </cell>
          <cell r="B1424" t="str">
            <v>MAGNETTO-ALLIETTA</v>
          </cell>
          <cell r="C1424" t="str">
            <v>MARIA ROSA</v>
          </cell>
          <cell r="D1424" t="str">
            <v>COLL.PROF.SAN.SENIOR - INFERMIERE</v>
          </cell>
          <cell r="E1424" t="str">
            <v>C</v>
          </cell>
        </row>
        <row r="1425">
          <cell r="A1425">
            <v>1819</v>
          </cell>
          <cell r="B1425" t="str">
            <v>MAGNINO</v>
          </cell>
          <cell r="C1425" t="str">
            <v>CORRADO</v>
          </cell>
          <cell r="D1425" t="str">
            <v>DIRIGENTE MEDICO  - MEDICINA INTERNA</v>
          </cell>
          <cell r="E1425" t="str">
            <v>D</v>
          </cell>
        </row>
        <row r="1426">
          <cell r="A1426">
            <v>56590</v>
          </cell>
          <cell r="B1426" t="str">
            <v>MAGRO</v>
          </cell>
          <cell r="C1426" t="str">
            <v>GIAMPAOLO</v>
          </cell>
          <cell r="D1426" t="str">
            <v>DIRIGENTE MEDICO  - MAL.METAB.DIABET.</v>
          </cell>
          <cell r="E1426" t="str">
            <v>D</v>
          </cell>
        </row>
        <row r="1427">
          <cell r="A1427">
            <v>1719</v>
          </cell>
          <cell r="B1427" t="str">
            <v>MAIONE</v>
          </cell>
          <cell r="C1427" t="str">
            <v>FRANCESCA</v>
          </cell>
          <cell r="D1427" t="str">
            <v>DIRIGENTE MEDICO  - CHIRURGIA GENERALE</v>
          </cell>
          <cell r="E1427" t="str">
            <v>D</v>
          </cell>
        </row>
        <row r="1428">
          <cell r="A1428">
            <v>2135</v>
          </cell>
          <cell r="B1428" t="str">
            <v>MAIONE</v>
          </cell>
          <cell r="C1428" t="str">
            <v>MASSIMO</v>
          </cell>
          <cell r="D1428" t="str">
            <v>DIRETTORE MEDICO - CHIRURGIA VASCOLARE</v>
          </cell>
          <cell r="E1428" t="str">
            <v>D</v>
          </cell>
        </row>
        <row r="1429">
          <cell r="A1429">
            <v>56640</v>
          </cell>
          <cell r="B1429" t="str">
            <v>MAIORANO</v>
          </cell>
          <cell r="C1429" t="str">
            <v>MICHELINA</v>
          </cell>
          <cell r="D1429" t="str">
            <v>COADIUTORE AMMINISTRATIVO SENIOR</v>
          </cell>
          <cell r="E1429" t="str">
            <v>C</v>
          </cell>
        </row>
        <row r="1430">
          <cell r="A1430">
            <v>56690</v>
          </cell>
          <cell r="B1430" t="str">
            <v>MALABOCCHIA</v>
          </cell>
          <cell r="C1430" t="str">
            <v>LAURA</v>
          </cell>
          <cell r="D1430" t="str">
            <v>OPERATORE SOCIO SANITARIO</v>
          </cell>
          <cell r="E1430" t="str">
            <v>O</v>
          </cell>
        </row>
        <row r="1431">
          <cell r="A1431">
            <v>56960</v>
          </cell>
          <cell r="B1431" t="str">
            <v>MALABOCCHIA</v>
          </cell>
          <cell r="C1431" t="str">
            <v>ORNELLA</v>
          </cell>
          <cell r="D1431" t="str">
            <v>ASSISTENTE AMMINISTRATIVO</v>
          </cell>
          <cell r="E1431" t="str">
            <v>A</v>
          </cell>
        </row>
        <row r="1432">
          <cell r="A1432">
            <v>1096</v>
          </cell>
          <cell r="B1432" t="str">
            <v>MALFI</v>
          </cell>
          <cell r="C1432" t="str">
            <v>GIUSEPPE MARIA SETTIMO</v>
          </cell>
          <cell r="D1432" t="str">
            <v>DIRETTORE MEDICO - SC.ALIMENT.DIETETICA</v>
          </cell>
          <cell r="E1432" t="str">
            <v>D</v>
          </cell>
        </row>
        <row r="1433">
          <cell r="A1433">
            <v>57260</v>
          </cell>
          <cell r="B1433" t="str">
            <v>MALUSARDI</v>
          </cell>
          <cell r="C1433" t="str">
            <v>SIMONA LUCIA</v>
          </cell>
          <cell r="D1433" t="str">
            <v>COLLAB.PROF.SANITARIO- INFERMIERE</v>
          </cell>
          <cell r="E1433" t="str">
            <v>C</v>
          </cell>
        </row>
        <row r="1434">
          <cell r="A1434">
            <v>57270</v>
          </cell>
          <cell r="B1434" t="str">
            <v>MAMBRIN</v>
          </cell>
          <cell r="C1434" t="str">
            <v>SABRINA SAMANTHA</v>
          </cell>
          <cell r="D1434" t="str">
            <v>COLLAB.PROF.SANITARIO- INFERMIERE</v>
          </cell>
          <cell r="E1434" t="str">
            <v>C</v>
          </cell>
        </row>
        <row r="1435">
          <cell r="A1435">
            <v>2021</v>
          </cell>
          <cell r="B1435" t="str">
            <v>MAMBUKU</v>
          </cell>
          <cell r="C1435" t="str">
            <v>MARYSE</v>
          </cell>
          <cell r="D1435" t="str">
            <v>COLLAB.PROF.SANITARIO- INFERMIERE</v>
          </cell>
          <cell r="E1435" t="str">
            <v>C</v>
          </cell>
        </row>
        <row r="1436">
          <cell r="A1436">
            <v>924</v>
          </cell>
          <cell r="B1436" t="str">
            <v>MAMINO</v>
          </cell>
          <cell r="C1436" t="str">
            <v>CINZIA</v>
          </cell>
          <cell r="D1436" t="str">
            <v>COLLAB.PROF.SANITARIO- INFERMIERE</v>
          </cell>
          <cell r="E1436" t="str">
            <v>C</v>
          </cell>
        </row>
        <row r="1437">
          <cell r="A1437">
            <v>57275</v>
          </cell>
          <cell r="B1437" t="str">
            <v>MAMINO</v>
          </cell>
          <cell r="C1437" t="str">
            <v>CLAUDIO</v>
          </cell>
          <cell r="D1437" t="str">
            <v>COLLAB.PROF.SANITARIO- INFERMIERE</v>
          </cell>
          <cell r="E1437" t="str">
            <v>C</v>
          </cell>
        </row>
        <row r="1438">
          <cell r="A1438">
            <v>57276</v>
          </cell>
          <cell r="B1438" t="str">
            <v>MAMINO</v>
          </cell>
          <cell r="C1438" t="str">
            <v>ROSALBA</v>
          </cell>
          <cell r="D1438" t="str">
            <v>COLLAB.PROF.SANITARIO- INFERMIERE</v>
          </cell>
          <cell r="E1438" t="str">
            <v>C</v>
          </cell>
        </row>
        <row r="1439">
          <cell r="A1439">
            <v>2147</v>
          </cell>
          <cell r="B1439" t="str">
            <v>MAMMI</v>
          </cell>
          <cell r="C1439" t="str">
            <v>MARCO</v>
          </cell>
          <cell r="D1439" t="str">
            <v>DIRIGENTE MEDICO  - NEUROCHIRURGIA</v>
          </cell>
          <cell r="E1439" t="str">
            <v>D</v>
          </cell>
        </row>
        <row r="1440">
          <cell r="A1440">
            <v>1734</v>
          </cell>
          <cell r="B1440" t="str">
            <v>MAMPRIN</v>
          </cell>
          <cell r="C1440" t="str">
            <v>LORENA</v>
          </cell>
          <cell r="D1440" t="str">
            <v>OPERATORE SOCIO SANITARIO</v>
          </cell>
          <cell r="E1440" t="str">
            <v>O</v>
          </cell>
        </row>
        <row r="1441">
          <cell r="A1441">
            <v>57277</v>
          </cell>
          <cell r="B1441" t="str">
            <v>MANA</v>
          </cell>
          <cell r="C1441" t="str">
            <v>CHIARA</v>
          </cell>
          <cell r="D1441" t="str">
            <v>COLLAB.PROF.SANITARIO- INFERMIERE</v>
          </cell>
          <cell r="E1441" t="str">
            <v>C</v>
          </cell>
        </row>
        <row r="1442">
          <cell r="A1442">
            <v>1236</v>
          </cell>
          <cell r="B1442" t="str">
            <v>MANA</v>
          </cell>
          <cell r="C1442" t="str">
            <v>CRISTIANO</v>
          </cell>
          <cell r="D1442" t="str">
            <v>COLL.TECNICO-PROF.- INGEGNERE</v>
          </cell>
          <cell r="E1442" t="str">
            <v>C</v>
          </cell>
        </row>
        <row r="1443">
          <cell r="A1443">
            <v>1544</v>
          </cell>
          <cell r="B1443" t="str">
            <v>MANA</v>
          </cell>
          <cell r="C1443" t="str">
            <v>FRANCESCO</v>
          </cell>
          <cell r="D1443" t="str">
            <v>DIRIGENTE MEDICO - DIR.MED. DI PR.OSP.</v>
          </cell>
          <cell r="E1443" t="str">
            <v>D</v>
          </cell>
        </row>
        <row r="1444">
          <cell r="A1444">
            <v>57278</v>
          </cell>
          <cell r="B1444" t="str">
            <v>MANASSERO</v>
          </cell>
          <cell r="C1444" t="str">
            <v>ALBERTO</v>
          </cell>
          <cell r="D1444" t="str">
            <v>DIRIGENTE MEDICO  - ANESTESIA E RIAN.</v>
          </cell>
          <cell r="E1444" t="str">
            <v>D</v>
          </cell>
        </row>
        <row r="1445">
          <cell r="A1445">
            <v>57280</v>
          </cell>
          <cell r="B1445" t="str">
            <v>MANASSERO</v>
          </cell>
          <cell r="C1445" t="str">
            <v>ANTONELLA</v>
          </cell>
          <cell r="D1445" t="str">
            <v>COLLAB.PROF.SANITARIO- INFERMIERE</v>
          </cell>
          <cell r="E1445" t="str">
            <v>C</v>
          </cell>
        </row>
        <row r="1446">
          <cell r="A1446">
            <v>57345</v>
          </cell>
          <cell r="B1446" t="str">
            <v>MANCA</v>
          </cell>
          <cell r="C1446" t="str">
            <v>ALDO</v>
          </cell>
          <cell r="D1446" t="str">
            <v>DIRETTORE MEDICO - GASTROENTEROLOGIA</v>
          </cell>
          <cell r="E1446" t="str">
            <v>D</v>
          </cell>
        </row>
        <row r="1447">
          <cell r="A1447">
            <v>1933</v>
          </cell>
          <cell r="B1447" t="str">
            <v>MANCARDI</v>
          </cell>
          <cell r="C1447" t="str">
            <v>MATTIA</v>
          </cell>
          <cell r="D1447" t="str">
            <v>DIRIGENTE MEDICO  - ANESTESIA E RIAN.</v>
          </cell>
          <cell r="E1447" t="str">
            <v>D</v>
          </cell>
        </row>
        <row r="1448">
          <cell r="A1448">
            <v>1735</v>
          </cell>
          <cell r="B1448" t="str">
            <v>MANCARELLA</v>
          </cell>
          <cell r="C1448" t="str">
            <v>ELENA</v>
          </cell>
          <cell r="D1448" t="str">
            <v>COLLAB.PROF.SANITARIO- INFERMIERE</v>
          </cell>
          <cell r="E1448" t="str">
            <v>C</v>
          </cell>
        </row>
        <row r="1449">
          <cell r="A1449">
            <v>57450</v>
          </cell>
          <cell r="B1449" t="str">
            <v>MANCONI</v>
          </cell>
          <cell r="C1449" t="str">
            <v>MARIA PAOLA</v>
          </cell>
          <cell r="D1449" t="str">
            <v>DIRIGENTE INGEGNERE</v>
          </cell>
          <cell r="E1449" t="str">
            <v>D</v>
          </cell>
        </row>
        <row r="1450">
          <cell r="A1450">
            <v>1849</v>
          </cell>
          <cell r="B1450" t="str">
            <v>MANCUSO</v>
          </cell>
          <cell r="C1450" t="str">
            <v>CHIARA</v>
          </cell>
          <cell r="D1450" t="str">
            <v>COLLAB.PROF.SANITARIO- INFERMIERE</v>
          </cell>
          <cell r="E1450" t="str">
            <v>C</v>
          </cell>
        </row>
        <row r="1451">
          <cell r="A1451">
            <v>465</v>
          </cell>
          <cell r="B1451" t="str">
            <v>MANDANICI</v>
          </cell>
          <cell r="C1451" t="str">
            <v>ELIANA</v>
          </cell>
          <cell r="D1451" t="str">
            <v>COLLAB.PROF.SANITARIO- INFERMIERE</v>
          </cell>
          <cell r="E1451" t="str">
            <v>C</v>
          </cell>
        </row>
        <row r="1452">
          <cell r="A1452">
            <v>57670</v>
          </cell>
          <cell r="B1452" t="str">
            <v>MANDOTTI</v>
          </cell>
          <cell r="C1452" t="str">
            <v>SPERANZA</v>
          </cell>
          <cell r="D1452" t="str">
            <v>COLL.PROF.SAN.SENIOR - INFERMIERE</v>
          </cell>
          <cell r="E1452" t="str">
            <v>C</v>
          </cell>
        </row>
        <row r="1453">
          <cell r="A1453">
            <v>57705</v>
          </cell>
          <cell r="B1453" t="str">
            <v>MANDRILE</v>
          </cell>
          <cell r="C1453" t="str">
            <v>BARBARA</v>
          </cell>
          <cell r="D1453" t="str">
            <v>COLLAB.PROF.SANITARIO- INFERMIERE</v>
          </cell>
          <cell r="E1453" t="str">
            <v>C</v>
          </cell>
        </row>
        <row r="1454">
          <cell r="A1454">
            <v>1702</v>
          </cell>
          <cell r="B1454" t="str">
            <v>MANDRILE</v>
          </cell>
          <cell r="C1454" t="str">
            <v>FEDERICO</v>
          </cell>
          <cell r="D1454" t="str">
            <v>COLLAB.PROF.SANITARIO- TEC.SAN.LAB.BIOM.</v>
          </cell>
          <cell r="E1454" t="str">
            <v>C</v>
          </cell>
        </row>
        <row r="1455">
          <cell r="A1455">
            <v>57730</v>
          </cell>
          <cell r="B1455" t="str">
            <v>MANDRILE</v>
          </cell>
          <cell r="C1455" t="str">
            <v>GIUSEPPINA</v>
          </cell>
          <cell r="D1455" t="str">
            <v>OPERATORE SOCIO SANITARIO</v>
          </cell>
          <cell r="E1455" t="str">
            <v>O</v>
          </cell>
        </row>
        <row r="1456">
          <cell r="A1456">
            <v>959</v>
          </cell>
          <cell r="B1456" t="str">
            <v>MANDRILE</v>
          </cell>
          <cell r="C1456" t="str">
            <v>ISABELLA</v>
          </cell>
          <cell r="D1456" t="str">
            <v>COLLAB.PROF.SANITARIO- OSTETRICA/O</v>
          </cell>
          <cell r="E1456" t="str">
            <v>C</v>
          </cell>
        </row>
        <row r="1457">
          <cell r="A1457">
            <v>676</v>
          </cell>
          <cell r="B1457" t="str">
            <v>MANDRILE</v>
          </cell>
          <cell r="C1457" t="str">
            <v>MARCO</v>
          </cell>
          <cell r="D1457" t="str">
            <v>COLLAB.PROF.SANITARIO- INFERMIERE</v>
          </cell>
          <cell r="E1457" t="str">
            <v>C</v>
          </cell>
        </row>
        <row r="1458">
          <cell r="A1458">
            <v>57740</v>
          </cell>
          <cell r="B1458" t="str">
            <v>MANDRILE</v>
          </cell>
          <cell r="C1458" t="str">
            <v>MARIA CRISTINA</v>
          </cell>
          <cell r="D1458" t="str">
            <v>COLLAB.PROF.SANITARIO- INFERMIERE</v>
          </cell>
          <cell r="E1458" t="str">
            <v>C</v>
          </cell>
        </row>
        <row r="1459">
          <cell r="A1459">
            <v>183</v>
          </cell>
          <cell r="B1459" t="str">
            <v>MANDRILE</v>
          </cell>
          <cell r="C1459" t="str">
            <v>MICHELA</v>
          </cell>
          <cell r="D1459" t="str">
            <v>COLLAB.PROF.SANITARIO- INFERMIERE</v>
          </cell>
          <cell r="E1459" t="str">
            <v>C</v>
          </cell>
        </row>
        <row r="1460">
          <cell r="A1460">
            <v>57780</v>
          </cell>
          <cell r="B1460" t="str">
            <v>MANDRILE</v>
          </cell>
          <cell r="C1460" t="str">
            <v>MONICA</v>
          </cell>
          <cell r="D1460" t="str">
            <v>COLLAB.PROF.SANITARIO- INFERMIERE</v>
          </cell>
          <cell r="E1460" t="str">
            <v>C</v>
          </cell>
        </row>
        <row r="1461">
          <cell r="A1461">
            <v>1611</v>
          </cell>
          <cell r="B1461" t="str">
            <v>MANENTE</v>
          </cell>
          <cell r="C1461" t="str">
            <v>ELISA</v>
          </cell>
          <cell r="D1461" t="str">
            <v>DIRIGENTE MEDICO  - ANESTESIA E RIAN.</v>
          </cell>
          <cell r="E1461" t="str">
            <v>D</v>
          </cell>
        </row>
        <row r="1462">
          <cell r="A1462">
            <v>869</v>
          </cell>
          <cell r="B1462" t="str">
            <v>MANERA</v>
          </cell>
          <cell r="C1462" t="str">
            <v>MARCELLA</v>
          </cell>
          <cell r="D1462" t="str">
            <v>OPERATORE SOCIO SANITARIO</v>
          </cell>
          <cell r="E1462" t="str">
            <v>O</v>
          </cell>
        </row>
        <row r="1463">
          <cell r="A1463">
            <v>1758</v>
          </cell>
          <cell r="B1463" t="str">
            <v>MANFRINO</v>
          </cell>
          <cell r="C1463" t="str">
            <v>ALESSANDRA</v>
          </cell>
          <cell r="D1463" t="str">
            <v>COLLAB.PROF.SANITARIO- INFERMIERE</v>
          </cell>
          <cell r="E1463" t="str">
            <v>C</v>
          </cell>
        </row>
        <row r="1464">
          <cell r="A1464">
            <v>1538</v>
          </cell>
          <cell r="B1464" t="str">
            <v>MANISCALCO</v>
          </cell>
          <cell r="C1464" t="str">
            <v>ROBERTA</v>
          </cell>
          <cell r="D1464" t="str">
            <v>COLLAB.PROF.SANITARIO- INFERMIERE</v>
          </cell>
          <cell r="E1464" t="str">
            <v>C</v>
          </cell>
        </row>
        <row r="1465">
          <cell r="A1465">
            <v>58090</v>
          </cell>
          <cell r="B1465" t="str">
            <v>MANNONE</v>
          </cell>
          <cell r="C1465" t="str">
            <v>ANGELO</v>
          </cell>
          <cell r="D1465" t="str">
            <v>COLLAB.PROF.SANITARIO- INFERMIERE</v>
          </cell>
          <cell r="E1465" t="str">
            <v>C</v>
          </cell>
        </row>
        <row r="1466">
          <cell r="A1466">
            <v>58080</v>
          </cell>
          <cell r="B1466" t="str">
            <v>MANNUCCI</v>
          </cell>
          <cell r="C1466" t="str">
            <v>SABRINA</v>
          </cell>
          <cell r="D1466" t="str">
            <v>ASSISTENTE AMMINISTRATIVO</v>
          </cell>
          <cell r="E1466" t="str">
            <v>A</v>
          </cell>
        </row>
        <row r="1467">
          <cell r="A1467">
            <v>58095</v>
          </cell>
          <cell r="B1467" t="str">
            <v>MANSUINO</v>
          </cell>
          <cell r="C1467" t="str">
            <v>CHIARA</v>
          </cell>
          <cell r="D1467" t="str">
            <v>COLL.PROF.SAN.SENIOR - INFERMIERE</v>
          </cell>
          <cell r="E1467" t="str">
            <v>C</v>
          </cell>
        </row>
        <row r="1468">
          <cell r="A1468">
            <v>58099</v>
          </cell>
          <cell r="B1468" t="str">
            <v>MANUNZA</v>
          </cell>
          <cell r="C1468" t="str">
            <v>SABRINA</v>
          </cell>
          <cell r="D1468" t="str">
            <v>COLLAB.PROF.SANITARIO- INFERMIERE</v>
          </cell>
          <cell r="E1468" t="str">
            <v>C</v>
          </cell>
        </row>
        <row r="1469">
          <cell r="A1469">
            <v>58120</v>
          </cell>
          <cell r="B1469" t="str">
            <v>MANZONE</v>
          </cell>
          <cell r="C1469" t="str">
            <v>FULVIO</v>
          </cell>
          <cell r="D1469" t="str">
            <v>COLL.TECNICO-PROF.- EDILE</v>
          </cell>
          <cell r="E1469" t="str">
            <v>C</v>
          </cell>
        </row>
        <row r="1470">
          <cell r="A1470">
            <v>58130</v>
          </cell>
          <cell r="B1470" t="str">
            <v>MANZONE</v>
          </cell>
          <cell r="C1470" t="str">
            <v>PIERLUIGI</v>
          </cell>
          <cell r="D1470" t="str">
            <v>COLLAB.PROF.SANITARIO- TEC.SAN.LAB.BIOM.</v>
          </cell>
          <cell r="E1470" t="str">
            <v>C</v>
          </cell>
        </row>
        <row r="1471">
          <cell r="A1471">
            <v>58200</v>
          </cell>
          <cell r="B1471" t="str">
            <v>MARABOTTO</v>
          </cell>
          <cell r="C1471" t="str">
            <v>MARCO</v>
          </cell>
          <cell r="D1471" t="str">
            <v>DIRIGENTE MEDICO  - MEDICINA INTERNA</v>
          </cell>
          <cell r="E1471" t="str">
            <v>D</v>
          </cell>
        </row>
        <row r="1472">
          <cell r="A1472">
            <v>733</v>
          </cell>
          <cell r="B1472" t="str">
            <v>MARABOTTO</v>
          </cell>
          <cell r="C1472" t="str">
            <v>SIMONA</v>
          </cell>
          <cell r="D1472" t="str">
            <v>COLLAB.PROF.SANITARIO- INFERMIERE</v>
          </cell>
          <cell r="E1472" t="str">
            <v>C</v>
          </cell>
        </row>
        <row r="1473">
          <cell r="A1473">
            <v>1454</v>
          </cell>
          <cell r="B1473" t="str">
            <v>MARANO</v>
          </cell>
          <cell r="C1473" t="str">
            <v>ALESSANDRA</v>
          </cell>
          <cell r="D1473" t="str">
            <v>DIRIGENTE MEDICO  - CHIRURGIA GENERALE</v>
          </cell>
          <cell r="E1473" t="str">
            <v>D</v>
          </cell>
        </row>
        <row r="1474">
          <cell r="A1474">
            <v>1644</v>
          </cell>
          <cell r="B1474" t="str">
            <v>MARCECA</v>
          </cell>
          <cell r="C1474" t="str">
            <v>MAURIZIO</v>
          </cell>
          <cell r="D1474" t="str">
            <v>COLLAB.PROF.SANITARIO- INFERMIERE</v>
          </cell>
          <cell r="E1474" t="str">
            <v>C</v>
          </cell>
        </row>
        <row r="1475">
          <cell r="A1475">
            <v>2129</v>
          </cell>
          <cell r="B1475" t="str">
            <v>MARCELLINO</v>
          </cell>
          <cell r="C1475" t="str">
            <v>CHANTAL</v>
          </cell>
          <cell r="D1475" t="str">
            <v>COLLAB.PROF.SANITARIO- INFERMIERE</v>
          </cell>
          <cell r="E1475" t="str">
            <v>C</v>
          </cell>
        </row>
        <row r="1476">
          <cell r="A1476">
            <v>58440</v>
          </cell>
          <cell r="B1476" t="str">
            <v>MARCHESANO</v>
          </cell>
          <cell r="C1476" t="str">
            <v>SILVANA</v>
          </cell>
          <cell r="D1476" t="str">
            <v>COLLAB.PROF.SANITARIO- INFERMIERE</v>
          </cell>
          <cell r="E1476" t="str">
            <v>C</v>
          </cell>
        </row>
        <row r="1477">
          <cell r="A1477">
            <v>1914</v>
          </cell>
          <cell r="B1477" t="str">
            <v>MARCHETTO</v>
          </cell>
          <cell r="C1477" t="str">
            <v>GIANNI</v>
          </cell>
          <cell r="D1477" t="str">
            <v>COLLAB.PROF.SANITARIO- INFERMIERE</v>
          </cell>
          <cell r="E1477" t="str">
            <v>C</v>
          </cell>
        </row>
        <row r="1478">
          <cell r="A1478">
            <v>58480</v>
          </cell>
          <cell r="B1478" t="str">
            <v>MARCHIANI</v>
          </cell>
          <cell r="C1478" t="str">
            <v>ROBERTA</v>
          </cell>
          <cell r="D1478" t="str">
            <v>COLLAB.PROF.SANITARIO- TEC.SAN.RAD.MED.</v>
          </cell>
          <cell r="E1478" t="str">
            <v>C</v>
          </cell>
        </row>
        <row r="1479">
          <cell r="A1479">
            <v>58515</v>
          </cell>
          <cell r="B1479" t="str">
            <v>MARCHIONNI</v>
          </cell>
          <cell r="C1479" t="str">
            <v>MASSIMO</v>
          </cell>
          <cell r="D1479" t="str">
            <v>COLLAB.PROF.SANITARIO- INFERMIERE</v>
          </cell>
          <cell r="E1479" t="str">
            <v>C</v>
          </cell>
        </row>
        <row r="1480">
          <cell r="A1480">
            <v>1645</v>
          </cell>
          <cell r="B1480" t="str">
            <v>MARCHIOTTO</v>
          </cell>
          <cell r="C1480" t="str">
            <v>NADIR</v>
          </cell>
          <cell r="D1480" t="str">
            <v>COLLAB.PROF.SANITARIO- INFERMIERE</v>
          </cell>
          <cell r="E1480" t="str">
            <v>C</v>
          </cell>
        </row>
        <row r="1481">
          <cell r="A1481">
            <v>1115</v>
          </cell>
          <cell r="B1481" t="str">
            <v>MARCHISIO</v>
          </cell>
          <cell r="C1481" t="str">
            <v>AURORA</v>
          </cell>
          <cell r="D1481" t="str">
            <v>OPERATORE SOCIO SANITARIO</v>
          </cell>
          <cell r="E1481" t="str">
            <v>O</v>
          </cell>
        </row>
        <row r="1482">
          <cell r="A1482">
            <v>58580</v>
          </cell>
          <cell r="B1482" t="str">
            <v>MARCHISIO</v>
          </cell>
          <cell r="C1482" t="str">
            <v>BRUNA</v>
          </cell>
          <cell r="D1482" t="str">
            <v>COLLAB.PROF.SANITARIO- INFERMIERE</v>
          </cell>
          <cell r="E1482" t="str">
            <v>C</v>
          </cell>
        </row>
        <row r="1483">
          <cell r="A1483">
            <v>306</v>
          </cell>
          <cell r="B1483" t="str">
            <v>MARCHISIO</v>
          </cell>
          <cell r="C1483" t="str">
            <v>CATERINA</v>
          </cell>
          <cell r="D1483" t="str">
            <v>COLLAB.PROF.SANITARIO- INFERMIERE</v>
          </cell>
          <cell r="E1483" t="str">
            <v>C</v>
          </cell>
        </row>
        <row r="1484">
          <cell r="A1484">
            <v>58592</v>
          </cell>
          <cell r="B1484" t="str">
            <v>MARCHISIO</v>
          </cell>
          <cell r="C1484" t="str">
            <v>IVA</v>
          </cell>
          <cell r="D1484" t="str">
            <v>COLLAB.PROF.SANITARIO- INFERMIERE</v>
          </cell>
          <cell r="E1484" t="str">
            <v>C</v>
          </cell>
        </row>
        <row r="1485">
          <cell r="A1485">
            <v>58595</v>
          </cell>
          <cell r="B1485" t="str">
            <v>MARCHISIO</v>
          </cell>
          <cell r="C1485" t="str">
            <v>LILIANA</v>
          </cell>
          <cell r="D1485" t="str">
            <v>OPERATORE SOCIO SANITARIO</v>
          </cell>
          <cell r="E1485" t="str">
            <v>O</v>
          </cell>
        </row>
        <row r="1486">
          <cell r="A1486">
            <v>796</v>
          </cell>
          <cell r="B1486" t="str">
            <v>MARCHISIO</v>
          </cell>
          <cell r="C1486" t="str">
            <v>MAURO</v>
          </cell>
          <cell r="D1486" t="str">
            <v>COLLAB.PROF.SANITARIO- TEC.SAN.RAD.MED.</v>
          </cell>
          <cell r="E1486" t="str">
            <v>C</v>
          </cell>
        </row>
        <row r="1487">
          <cell r="A1487">
            <v>58633</v>
          </cell>
          <cell r="B1487" t="str">
            <v>MARCHISIO</v>
          </cell>
          <cell r="C1487" t="str">
            <v>SANDRA</v>
          </cell>
          <cell r="D1487" t="str">
            <v>COLLAB.PROF.SANITARIO- INFERMIERE</v>
          </cell>
          <cell r="E1487" t="str">
            <v>C</v>
          </cell>
        </row>
        <row r="1488">
          <cell r="A1488">
            <v>58635</v>
          </cell>
          <cell r="B1488" t="str">
            <v>MARCHISIO</v>
          </cell>
          <cell r="C1488" t="str">
            <v>SEBASTIANA</v>
          </cell>
          <cell r="D1488" t="str">
            <v>COLLAB.PROF.SANITARIO- INFERMIERE</v>
          </cell>
          <cell r="E1488" t="str">
            <v>C</v>
          </cell>
        </row>
        <row r="1489">
          <cell r="A1489">
            <v>58638</v>
          </cell>
          <cell r="B1489" t="str">
            <v>MARCHISONE</v>
          </cell>
          <cell r="C1489" t="str">
            <v>IRMA</v>
          </cell>
          <cell r="D1489" t="str">
            <v>OPERATORE TECNICO  - SERVIZI SANITARI</v>
          </cell>
          <cell r="E1489" t="str">
            <v>O</v>
          </cell>
        </row>
        <row r="1490">
          <cell r="A1490">
            <v>58642</v>
          </cell>
          <cell r="B1490" t="str">
            <v>MARCONE</v>
          </cell>
          <cell r="C1490" t="str">
            <v>CARMELINA</v>
          </cell>
          <cell r="D1490" t="str">
            <v>COLLAB.PROF.SANITARIO- INFERMIERE</v>
          </cell>
          <cell r="E1490" t="str">
            <v>C</v>
          </cell>
        </row>
        <row r="1491">
          <cell r="A1491">
            <v>2052</v>
          </cell>
          <cell r="B1491" t="str">
            <v>MARENCHINO</v>
          </cell>
          <cell r="C1491" t="str">
            <v>LUCA</v>
          </cell>
          <cell r="D1491" t="str">
            <v>OP.TECNICO SPECIALIZZATO ELETTRICISTA</v>
          </cell>
          <cell r="E1491" t="str">
            <v>O</v>
          </cell>
        </row>
        <row r="1492">
          <cell r="A1492">
            <v>668</v>
          </cell>
          <cell r="B1492" t="str">
            <v>MARENCO</v>
          </cell>
          <cell r="C1492" t="str">
            <v>DEBORA</v>
          </cell>
          <cell r="D1492" t="str">
            <v>COLLAB.PROF.SANITARIO- INFERMIERE</v>
          </cell>
          <cell r="E1492" t="str">
            <v>C</v>
          </cell>
        </row>
        <row r="1493">
          <cell r="A1493">
            <v>58680</v>
          </cell>
          <cell r="B1493" t="str">
            <v>MARENGO</v>
          </cell>
          <cell r="C1493" t="str">
            <v>LORENA</v>
          </cell>
          <cell r="D1493" t="str">
            <v>COLL.PROF.SAN.SENIOR - INFERMIERE</v>
          </cell>
          <cell r="E1493" t="str">
            <v>C</v>
          </cell>
        </row>
        <row r="1494">
          <cell r="A1494">
            <v>58720</v>
          </cell>
          <cell r="B1494" t="str">
            <v>MARENGO</v>
          </cell>
          <cell r="C1494" t="str">
            <v>SARA</v>
          </cell>
          <cell r="D1494" t="str">
            <v>COLLAB.PROF.SANITARIO- INFERMIERE</v>
          </cell>
          <cell r="E1494" t="str">
            <v>C</v>
          </cell>
        </row>
        <row r="1495">
          <cell r="A1495">
            <v>1704</v>
          </cell>
          <cell r="B1495" t="str">
            <v>MARIANI</v>
          </cell>
          <cell r="C1495" t="str">
            <v>CHIARA</v>
          </cell>
          <cell r="D1495" t="str">
            <v>COLLAB.PROF.SANITARIO- INFERMIERE</v>
          </cell>
          <cell r="E1495" t="str">
            <v>C</v>
          </cell>
        </row>
        <row r="1496">
          <cell r="A1496">
            <v>1867</v>
          </cell>
          <cell r="B1496" t="str">
            <v>MARINACCIO</v>
          </cell>
          <cell r="C1496" t="str">
            <v>ANTONIO</v>
          </cell>
          <cell r="D1496" t="str">
            <v>COLLAB.PROF.SANITARIO- INFERMIERE</v>
          </cell>
          <cell r="E1496" t="str">
            <v>C</v>
          </cell>
        </row>
        <row r="1497">
          <cell r="A1497">
            <v>1532</v>
          </cell>
          <cell r="B1497" t="str">
            <v>MARINO</v>
          </cell>
          <cell r="C1497" t="str">
            <v>ELENA</v>
          </cell>
          <cell r="D1497" t="str">
            <v>COLLAB.PROF.SANITARIO- INFERMIERE</v>
          </cell>
          <cell r="E1497" t="str">
            <v>C</v>
          </cell>
        </row>
        <row r="1498">
          <cell r="A1498">
            <v>1358</v>
          </cell>
          <cell r="B1498" t="str">
            <v>MARINO</v>
          </cell>
          <cell r="C1498" t="str">
            <v>ELIDE</v>
          </cell>
          <cell r="D1498" t="str">
            <v>OPERATORE TECNICO  - CENTRALINO</v>
          </cell>
          <cell r="E1498" t="str">
            <v>O</v>
          </cell>
        </row>
        <row r="1499">
          <cell r="A1499">
            <v>59140</v>
          </cell>
          <cell r="B1499" t="str">
            <v>MARINO</v>
          </cell>
          <cell r="C1499" t="str">
            <v>ISABELLA</v>
          </cell>
          <cell r="D1499" t="str">
            <v>COLLAB.PROF.SANITARIO- TEC.SAN.RAD.MED.</v>
          </cell>
          <cell r="E1499" t="str">
            <v>C</v>
          </cell>
        </row>
        <row r="1500">
          <cell r="A1500">
            <v>59167</v>
          </cell>
          <cell r="B1500" t="str">
            <v>MARINO</v>
          </cell>
          <cell r="C1500" t="str">
            <v>WILMA MARIA</v>
          </cell>
          <cell r="D1500" t="str">
            <v>COLLAB.PROF.SANITARIO- INFERMIERE</v>
          </cell>
          <cell r="E1500" t="str">
            <v>C</v>
          </cell>
        </row>
        <row r="1501">
          <cell r="A1501">
            <v>1038</v>
          </cell>
          <cell r="B1501" t="str">
            <v>MARITANO</v>
          </cell>
          <cell r="C1501" t="str">
            <v>DIEGO</v>
          </cell>
          <cell r="D1501" t="str">
            <v>DIRIGENTE BIOLOGO - PATOLOGIA CLINICA</v>
          </cell>
          <cell r="E1501" t="str">
            <v>D</v>
          </cell>
        </row>
        <row r="1502">
          <cell r="A1502">
            <v>129</v>
          </cell>
          <cell r="B1502" t="str">
            <v>MARONE</v>
          </cell>
          <cell r="C1502" t="str">
            <v>STEFANIA</v>
          </cell>
          <cell r="D1502" t="str">
            <v>COLLAB.PROF.SANITARIO- FISIOTERAPISTA</v>
          </cell>
          <cell r="E1502" t="str">
            <v>C</v>
          </cell>
        </row>
        <row r="1503">
          <cell r="A1503">
            <v>1900</v>
          </cell>
          <cell r="B1503" t="str">
            <v>MAROTTA</v>
          </cell>
          <cell r="C1503" t="str">
            <v>DANILA</v>
          </cell>
          <cell r="D1503" t="str">
            <v>COLLAB.PROF.SANITARIO- TEC.SAN.LAB.BIOM.</v>
          </cell>
          <cell r="E1503" t="str">
            <v>C</v>
          </cell>
        </row>
        <row r="1504">
          <cell r="A1504">
            <v>1948</v>
          </cell>
          <cell r="B1504" t="str">
            <v>MARRA</v>
          </cell>
          <cell r="C1504" t="str">
            <v>FRANCESCO</v>
          </cell>
          <cell r="D1504" t="str">
            <v>DIRIGENTE MEDICO  - ORTOP.E TR.</v>
          </cell>
          <cell r="E1504" t="str">
            <v>D</v>
          </cell>
        </row>
        <row r="1505">
          <cell r="A1505">
            <v>59173</v>
          </cell>
          <cell r="B1505" t="str">
            <v>MARRALE</v>
          </cell>
          <cell r="C1505" t="str">
            <v>CHIARA</v>
          </cell>
          <cell r="D1505" t="str">
            <v>COLLAB.PROF.SANITARIO- INFERMIERE</v>
          </cell>
          <cell r="E1505" t="str">
            <v>C</v>
          </cell>
        </row>
        <row r="1506">
          <cell r="A1506">
            <v>643</v>
          </cell>
          <cell r="B1506" t="str">
            <v>MARRO</v>
          </cell>
          <cell r="C1506" t="str">
            <v>LUISELLA</v>
          </cell>
          <cell r="D1506" t="str">
            <v>COLLAB.PROF.SANITARIO- INFERMIERE</v>
          </cell>
          <cell r="E1506" t="str">
            <v>C</v>
          </cell>
        </row>
        <row r="1507">
          <cell r="A1507">
            <v>63</v>
          </cell>
          <cell r="B1507" t="str">
            <v>MARRO</v>
          </cell>
          <cell r="C1507" t="str">
            <v>MARINA</v>
          </cell>
          <cell r="D1507" t="str">
            <v>COADIUTORE AMMINISTRATIVO</v>
          </cell>
          <cell r="E1507" t="str">
            <v>C</v>
          </cell>
        </row>
        <row r="1508">
          <cell r="A1508">
            <v>59210</v>
          </cell>
          <cell r="B1508" t="str">
            <v>MARRO</v>
          </cell>
          <cell r="C1508" t="str">
            <v>SAMANTA</v>
          </cell>
          <cell r="D1508" t="str">
            <v>COLLAB.PROF.SANITARIO- TEC.SAN.RAD.MED.</v>
          </cell>
          <cell r="E1508" t="str">
            <v>C</v>
          </cell>
        </row>
        <row r="1509">
          <cell r="A1509">
            <v>59290</v>
          </cell>
          <cell r="B1509" t="str">
            <v>MARSIGLIA</v>
          </cell>
          <cell r="C1509" t="str">
            <v>ROSALIA</v>
          </cell>
          <cell r="D1509" t="str">
            <v>ASSISTENTE AMMINISTRATIVO</v>
          </cell>
          <cell r="E1509" t="str">
            <v>A</v>
          </cell>
        </row>
        <row r="1510">
          <cell r="A1510">
            <v>1843</v>
          </cell>
          <cell r="B1510" t="str">
            <v>MARTELLO</v>
          </cell>
          <cell r="C1510" t="str">
            <v>ELISA</v>
          </cell>
          <cell r="D1510" t="str">
            <v>COLLAB.PROF.SANITARIO- TEC.FIS.CC E P CV</v>
          </cell>
          <cell r="E1510" t="str">
            <v>C</v>
          </cell>
        </row>
        <row r="1511">
          <cell r="A1511">
            <v>59555</v>
          </cell>
          <cell r="B1511" t="str">
            <v>MARTINA</v>
          </cell>
          <cell r="C1511" t="str">
            <v>GIULIANA</v>
          </cell>
          <cell r="D1511" t="str">
            <v>COLL.PROF.SAN.SENIOR - FISIOTERAPISTA</v>
          </cell>
          <cell r="E1511" t="str">
            <v>C</v>
          </cell>
        </row>
        <row r="1512">
          <cell r="A1512">
            <v>59850</v>
          </cell>
          <cell r="B1512" t="str">
            <v>MARTINENGO</v>
          </cell>
          <cell r="C1512" t="str">
            <v>MANUELA</v>
          </cell>
          <cell r="D1512" t="str">
            <v>COLLAB.PROF.SANITARIO- TEC.SAN.LAB.BIOM.</v>
          </cell>
          <cell r="E1512" t="str">
            <v>C</v>
          </cell>
        </row>
        <row r="1513">
          <cell r="A1513">
            <v>342</v>
          </cell>
          <cell r="B1513" t="str">
            <v>MARTINENGO</v>
          </cell>
          <cell r="C1513" t="str">
            <v>PAOLA AGOSTINA</v>
          </cell>
          <cell r="D1513" t="str">
            <v>COLLAB.PROF.SANITARIO- INFERMIERE</v>
          </cell>
          <cell r="E1513" t="str">
            <v>C</v>
          </cell>
        </row>
        <row r="1514">
          <cell r="A1514">
            <v>60100</v>
          </cell>
          <cell r="B1514" t="str">
            <v>MARTINENGO</v>
          </cell>
          <cell r="C1514" t="str">
            <v>VILMA</v>
          </cell>
          <cell r="D1514" t="str">
            <v>COLLAB.PROF.SANITARIO- INFERMIERE</v>
          </cell>
          <cell r="E1514" t="str">
            <v>C</v>
          </cell>
        </row>
        <row r="1515">
          <cell r="A1515">
            <v>206</v>
          </cell>
          <cell r="B1515" t="str">
            <v>MARTINI</v>
          </cell>
          <cell r="C1515" t="str">
            <v>GIANPIERO</v>
          </cell>
          <cell r="D1515" t="str">
            <v>DIRIGENTE MEDICO  - MEDICINA INTERNA</v>
          </cell>
          <cell r="E1515" t="str">
            <v>D</v>
          </cell>
        </row>
        <row r="1516">
          <cell r="A1516">
            <v>1992</v>
          </cell>
          <cell r="B1516" t="str">
            <v>MARTINI</v>
          </cell>
          <cell r="C1516" t="str">
            <v>GIULIA</v>
          </cell>
          <cell r="D1516" t="str">
            <v>COLLAB.PROF.SANITARIO- INFERMIERE</v>
          </cell>
          <cell r="E1516" t="str">
            <v>C</v>
          </cell>
        </row>
        <row r="1517">
          <cell r="A1517">
            <v>60480</v>
          </cell>
          <cell r="B1517" t="str">
            <v>MARTINI</v>
          </cell>
          <cell r="C1517" t="str">
            <v>LUCIA</v>
          </cell>
          <cell r="D1517" t="str">
            <v>COLLAB.PROF.SANITARIO- INFERMIERE</v>
          </cell>
          <cell r="E1517" t="str">
            <v>C</v>
          </cell>
        </row>
        <row r="1518">
          <cell r="A1518">
            <v>60650</v>
          </cell>
          <cell r="B1518" t="str">
            <v>MARTINI</v>
          </cell>
          <cell r="C1518" t="str">
            <v>MARIO</v>
          </cell>
          <cell r="D1518" t="str">
            <v>OP.TECNICO SPECIAL.- GIARDINIERE</v>
          </cell>
          <cell r="E1518" t="str">
            <v>O</v>
          </cell>
        </row>
        <row r="1519">
          <cell r="A1519">
            <v>1141</v>
          </cell>
          <cell r="B1519" t="str">
            <v>MARTINI</v>
          </cell>
          <cell r="C1519" t="str">
            <v>MATTEO</v>
          </cell>
          <cell r="D1519" t="str">
            <v>COLLAB.PROF.SANITARIO- INFERMIERE</v>
          </cell>
          <cell r="E1519" t="str">
            <v>C</v>
          </cell>
        </row>
        <row r="1520">
          <cell r="A1520">
            <v>673</v>
          </cell>
          <cell r="B1520" t="str">
            <v>MARTINI</v>
          </cell>
          <cell r="C1520" t="str">
            <v>SIMONE DONATO</v>
          </cell>
          <cell r="D1520" t="str">
            <v>COLLAB.PROF.SANITARIO- INFERMIERE</v>
          </cell>
          <cell r="E1520" t="str">
            <v>C</v>
          </cell>
        </row>
        <row r="1521">
          <cell r="A1521">
            <v>2130</v>
          </cell>
          <cell r="B1521" t="str">
            <v>MARTINI</v>
          </cell>
          <cell r="C1521" t="str">
            <v>STEFANIA</v>
          </cell>
          <cell r="D1521" t="str">
            <v>DIRIGENTE MEDICO  - RADIOTERAPIA</v>
          </cell>
          <cell r="E1521" t="str">
            <v>D</v>
          </cell>
        </row>
        <row r="1522">
          <cell r="A1522">
            <v>194</v>
          </cell>
          <cell r="B1522" t="str">
            <v>MARTINO</v>
          </cell>
          <cell r="C1522" t="str">
            <v>ANNA PAOLA</v>
          </cell>
          <cell r="D1522" t="str">
            <v>COLLAB.PROF.SANITARIO- TEC.SAN.RAD.MED.</v>
          </cell>
          <cell r="E1522" t="str">
            <v>C</v>
          </cell>
        </row>
        <row r="1523">
          <cell r="A1523">
            <v>1717</v>
          </cell>
          <cell r="B1523" t="str">
            <v>MARTINO</v>
          </cell>
          <cell r="C1523" t="str">
            <v>ENRICO</v>
          </cell>
          <cell r="D1523" t="str">
            <v>COLLAB.PROF.SANITARIO- INFERMIERE</v>
          </cell>
          <cell r="E1523" t="str">
            <v>C</v>
          </cell>
        </row>
        <row r="1524">
          <cell r="A1524">
            <v>617</v>
          </cell>
          <cell r="B1524" t="str">
            <v>MARTINO</v>
          </cell>
          <cell r="C1524" t="str">
            <v>MANUELA</v>
          </cell>
          <cell r="D1524" t="str">
            <v>COLLAB.PROF.SANITARIO- TER.NPSM ETÀ EVOL</v>
          </cell>
          <cell r="E1524" t="str">
            <v>C</v>
          </cell>
        </row>
        <row r="1525">
          <cell r="A1525">
            <v>60980</v>
          </cell>
          <cell r="B1525" t="str">
            <v>MARTINO</v>
          </cell>
          <cell r="C1525" t="str">
            <v>VILMA</v>
          </cell>
          <cell r="D1525" t="str">
            <v>COLLAB.PROF.SANITARIO- INFERMIERE</v>
          </cell>
          <cell r="E1525" t="str">
            <v>C</v>
          </cell>
        </row>
        <row r="1526">
          <cell r="A1526">
            <v>60988</v>
          </cell>
          <cell r="B1526" t="str">
            <v>MARTONE</v>
          </cell>
          <cell r="C1526" t="str">
            <v>CLEMENTE</v>
          </cell>
          <cell r="D1526" t="str">
            <v>COLLAB.PROF.SANITARIO- INFERMIERE</v>
          </cell>
          <cell r="E1526" t="str">
            <v>C</v>
          </cell>
        </row>
        <row r="1527">
          <cell r="A1527">
            <v>60989</v>
          </cell>
          <cell r="B1527" t="str">
            <v>MARTORELLO</v>
          </cell>
          <cell r="C1527" t="str">
            <v>ANNA RITA</v>
          </cell>
          <cell r="D1527" t="str">
            <v>OPERATORE SOCIO SANITARIO</v>
          </cell>
          <cell r="E1527" t="str">
            <v>O</v>
          </cell>
        </row>
        <row r="1528">
          <cell r="A1528">
            <v>60987</v>
          </cell>
          <cell r="B1528" t="str">
            <v>MARVIN</v>
          </cell>
          <cell r="C1528" t="str">
            <v>LAURA</v>
          </cell>
          <cell r="D1528" t="str">
            <v>COLLAB.PROF.SANITARIO- OSTETRICA/O</v>
          </cell>
          <cell r="E1528" t="str">
            <v>C</v>
          </cell>
        </row>
        <row r="1529">
          <cell r="A1529">
            <v>60993</v>
          </cell>
          <cell r="B1529" t="str">
            <v>MASCOLO</v>
          </cell>
          <cell r="C1529" t="str">
            <v>MICHELA RITA</v>
          </cell>
          <cell r="D1529" t="str">
            <v>DIRIGENTE MEDICO  - MALATTIE INFETTIVE</v>
          </cell>
          <cell r="E1529" t="str">
            <v>D</v>
          </cell>
        </row>
        <row r="1530">
          <cell r="A1530">
            <v>60996</v>
          </cell>
          <cell r="B1530" t="str">
            <v>MASENTI</v>
          </cell>
          <cell r="C1530" t="str">
            <v>LAURA</v>
          </cell>
          <cell r="D1530" t="str">
            <v>COLLAB.PROF.SANITARIO- TEC.SAN.RAD.MED.</v>
          </cell>
          <cell r="E1530" t="str">
            <v>C</v>
          </cell>
        </row>
        <row r="1531">
          <cell r="A1531">
            <v>60994</v>
          </cell>
          <cell r="B1531" t="str">
            <v>MASI</v>
          </cell>
          <cell r="C1531" t="str">
            <v>LUISA</v>
          </cell>
          <cell r="D1531" t="str">
            <v>COLLAB.AMM.-PROF.- SETTORE AMMINISTRATIV</v>
          </cell>
          <cell r="E1531" t="str">
            <v>C</v>
          </cell>
        </row>
        <row r="1532">
          <cell r="A1532">
            <v>60997</v>
          </cell>
          <cell r="B1532" t="str">
            <v>MASIN</v>
          </cell>
          <cell r="C1532" t="str">
            <v>FIAMMETTA</v>
          </cell>
          <cell r="D1532" t="str">
            <v>COLLAB.PROF.SANITARIO- INFERMIERE</v>
          </cell>
          <cell r="E1532" t="str">
            <v>C</v>
          </cell>
        </row>
        <row r="1533">
          <cell r="A1533">
            <v>60998</v>
          </cell>
          <cell r="B1533" t="str">
            <v>MASON</v>
          </cell>
          <cell r="C1533" t="str">
            <v>IVANA</v>
          </cell>
          <cell r="D1533" t="str">
            <v>COLLAB.PROF.SANITARIO- INFERMIERE</v>
          </cell>
          <cell r="E1533" t="str">
            <v>C</v>
          </cell>
        </row>
        <row r="1534">
          <cell r="A1534">
            <v>2022</v>
          </cell>
          <cell r="B1534" t="str">
            <v>MASSA</v>
          </cell>
          <cell r="C1534" t="str">
            <v>ARIANNA</v>
          </cell>
          <cell r="D1534" t="str">
            <v>COLLAB.PROF.SANITARIO- INFERMIERE</v>
          </cell>
          <cell r="E1534" t="str">
            <v>C</v>
          </cell>
        </row>
        <row r="1535">
          <cell r="A1535">
            <v>841</v>
          </cell>
          <cell r="B1535" t="str">
            <v>MASSA</v>
          </cell>
          <cell r="C1535" t="str">
            <v>CAROLINA</v>
          </cell>
          <cell r="D1535" t="str">
            <v>COLLAB.PROF.SANITARIO- INFERMIERE</v>
          </cell>
          <cell r="E1535" t="str">
            <v>C</v>
          </cell>
        </row>
        <row r="1536">
          <cell r="A1536">
            <v>61015</v>
          </cell>
          <cell r="B1536" t="str">
            <v>MASSA</v>
          </cell>
          <cell r="C1536" t="str">
            <v>DAVIDE</v>
          </cell>
          <cell r="D1536" t="str">
            <v>OP.TEC.SPEC.SENIOR - AUTISTA AUTOAMB.</v>
          </cell>
          <cell r="E1536" t="str">
            <v>O</v>
          </cell>
        </row>
        <row r="1537">
          <cell r="A1537">
            <v>60999</v>
          </cell>
          <cell r="B1537" t="str">
            <v>MASSA</v>
          </cell>
          <cell r="C1537" t="str">
            <v>DENISE</v>
          </cell>
          <cell r="D1537" t="str">
            <v>COLLAB.PROF.SANITARIO- INFERMIERE</v>
          </cell>
          <cell r="E1537" t="str">
            <v>C</v>
          </cell>
        </row>
        <row r="1538">
          <cell r="A1538">
            <v>1529</v>
          </cell>
          <cell r="B1538" t="str">
            <v>MASSA</v>
          </cell>
          <cell r="C1538" t="str">
            <v>MICHELA</v>
          </cell>
          <cell r="D1538" t="str">
            <v>COLLAB.PROF.SANITARIO- INFERMIERE</v>
          </cell>
          <cell r="E1538" t="str">
            <v>C</v>
          </cell>
        </row>
        <row r="1539">
          <cell r="A1539">
            <v>61106</v>
          </cell>
          <cell r="B1539" t="str">
            <v>MASSA</v>
          </cell>
          <cell r="C1539" t="str">
            <v>ROBERTO</v>
          </cell>
          <cell r="D1539" t="str">
            <v>COLL.TECNICO-PROF.- SISTEMISTA</v>
          </cell>
          <cell r="E1539" t="str">
            <v>C</v>
          </cell>
        </row>
        <row r="1540">
          <cell r="A1540">
            <v>61108</v>
          </cell>
          <cell r="B1540" t="str">
            <v>MASSA</v>
          </cell>
          <cell r="C1540" t="str">
            <v>STEFANIA</v>
          </cell>
          <cell r="D1540" t="str">
            <v>COLLAB.PROF.SANITARIO- INFERMIERE</v>
          </cell>
          <cell r="E1540" t="str">
            <v>C</v>
          </cell>
        </row>
        <row r="1541">
          <cell r="A1541">
            <v>1563</v>
          </cell>
          <cell r="B1541" t="str">
            <v>MASSAIA</v>
          </cell>
          <cell r="C1541" t="str">
            <v>MASSIMO GIOVANNI STEFANO</v>
          </cell>
          <cell r="D1541" t="str">
            <v>DIRETTORE MEDICO - EMATOLOGIA</v>
          </cell>
          <cell r="E1541" t="str">
            <v>D</v>
          </cell>
        </row>
        <row r="1542">
          <cell r="A1542">
            <v>61120</v>
          </cell>
          <cell r="B1542" t="str">
            <v>MASSARO</v>
          </cell>
          <cell r="C1542" t="str">
            <v>BEATRICE</v>
          </cell>
          <cell r="D1542" t="str">
            <v>COLLAB.PROF.SANITARIO- INFERM.PEDIATRICO</v>
          </cell>
          <cell r="E1542" t="str">
            <v>C</v>
          </cell>
        </row>
        <row r="1543">
          <cell r="A1543">
            <v>720</v>
          </cell>
          <cell r="B1543" t="str">
            <v>MASSARONE</v>
          </cell>
          <cell r="C1543" t="str">
            <v>ELISA MARIA</v>
          </cell>
          <cell r="D1543" t="str">
            <v>COLLAB.PROF.SANITARIO- INFERMIERE</v>
          </cell>
          <cell r="E1543" t="str">
            <v>C</v>
          </cell>
        </row>
        <row r="1544">
          <cell r="A1544">
            <v>61170</v>
          </cell>
          <cell r="B1544" t="str">
            <v>MASSIMINO</v>
          </cell>
          <cell r="C1544" t="str">
            <v>MARIAGRAZIA</v>
          </cell>
          <cell r="D1544" t="str">
            <v>COLLAB.PROF.SANITARIO- INFERMIERE</v>
          </cell>
          <cell r="E1544" t="str">
            <v>C</v>
          </cell>
        </row>
        <row r="1545">
          <cell r="A1545">
            <v>61210</v>
          </cell>
          <cell r="B1545" t="str">
            <v>MASSOLO</v>
          </cell>
          <cell r="C1545" t="str">
            <v>PATRIZIA</v>
          </cell>
          <cell r="D1545" t="str">
            <v>COLL.AMM.-PROF.SENIOR - SETT.AMMINISTRAT</v>
          </cell>
          <cell r="E1545" t="str">
            <v>C</v>
          </cell>
        </row>
        <row r="1546">
          <cell r="A1546">
            <v>503</v>
          </cell>
          <cell r="B1546" t="str">
            <v>MASSUCCO</v>
          </cell>
          <cell r="C1546" t="str">
            <v>ELISA</v>
          </cell>
          <cell r="D1546" t="str">
            <v>COLLAB.PROF.SANITARIO- INFERMIERE</v>
          </cell>
          <cell r="E1546" t="str">
            <v>C</v>
          </cell>
        </row>
        <row r="1547">
          <cell r="A1547">
            <v>1821</v>
          </cell>
          <cell r="B1547" t="str">
            <v>MASTRAPASQUA</v>
          </cell>
          <cell r="C1547" t="str">
            <v>ANNALISA</v>
          </cell>
          <cell r="D1547" t="str">
            <v>DIRIGENTE MEDICO  - MED.CHIR.ACC.URG.</v>
          </cell>
          <cell r="E1547" t="str">
            <v>D</v>
          </cell>
        </row>
        <row r="1548">
          <cell r="A1548">
            <v>106</v>
          </cell>
          <cell r="B1548" t="str">
            <v>MATARAZZO</v>
          </cell>
          <cell r="C1548" t="str">
            <v>CARMINE</v>
          </cell>
          <cell r="D1548" t="str">
            <v>COLLAB.PROF.SANITARIO- INFERMIERE</v>
          </cell>
          <cell r="E1548" t="str">
            <v>C</v>
          </cell>
        </row>
        <row r="1549">
          <cell r="A1549">
            <v>49</v>
          </cell>
          <cell r="B1549" t="str">
            <v>MATTALIA</v>
          </cell>
          <cell r="C1549" t="str">
            <v>ALBERTO</v>
          </cell>
          <cell r="D1549" t="str">
            <v>DIRIGENTE MEDICO  - GASTROENTEROLOGIA</v>
          </cell>
          <cell r="E1549" t="str">
            <v>D</v>
          </cell>
        </row>
        <row r="1550">
          <cell r="A1550">
            <v>61420</v>
          </cell>
          <cell r="B1550" t="str">
            <v>MATTALIA</v>
          </cell>
          <cell r="C1550" t="str">
            <v>CHIARA</v>
          </cell>
          <cell r="D1550" t="str">
            <v>COLLAB.PROF.SANITARIO- INFERMIERE</v>
          </cell>
          <cell r="E1550" t="str">
            <v>C</v>
          </cell>
        </row>
        <row r="1551">
          <cell r="A1551">
            <v>314</v>
          </cell>
          <cell r="B1551" t="str">
            <v>MATTALIA</v>
          </cell>
          <cell r="C1551" t="str">
            <v>ELENA</v>
          </cell>
          <cell r="D1551" t="str">
            <v>OPERATORE SOCIO SANITARIO</v>
          </cell>
          <cell r="E1551" t="str">
            <v>O</v>
          </cell>
        </row>
        <row r="1552">
          <cell r="A1552">
            <v>61480</v>
          </cell>
          <cell r="B1552" t="str">
            <v>MATTALIA</v>
          </cell>
          <cell r="C1552" t="str">
            <v>NADIA</v>
          </cell>
          <cell r="D1552" t="str">
            <v>COLLAB.PROF.SANITARIO- OSTETRICA/O</v>
          </cell>
          <cell r="E1552" t="str">
            <v>C</v>
          </cell>
        </row>
        <row r="1553">
          <cell r="A1553">
            <v>61550</v>
          </cell>
          <cell r="B1553" t="str">
            <v>MATTEI</v>
          </cell>
          <cell r="C1553" t="str">
            <v>DANIELE</v>
          </cell>
          <cell r="D1553" t="str">
            <v>DIRIGENTE MEDICO  - EMATOLOGIA</v>
          </cell>
          <cell r="E1553" t="str">
            <v>D</v>
          </cell>
        </row>
        <row r="1554">
          <cell r="A1554">
            <v>842</v>
          </cell>
          <cell r="B1554" t="str">
            <v>MATTEI</v>
          </cell>
          <cell r="C1554" t="str">
            <v>ELISABETTA</v>
          </cell>
          <cell r="D1554" t="str">
            <v>OPERATORE SOCIO SANITARIO</v>
          </cell>
          <cell r="E1554" t="str">
            <v>O</v>
          </cell>
        </row>
        <row r="1555">
          <cell r="A1555">
            <v>1902</v>
          </cell>
          <cell r="B1555" t="str">
            <v>MATTEODA</v>
          </cell>
          <cell r="C1555" t="str">
            <v>DANILO</v>
          </cell>
          <cell r="D1555" t="str">
            <v>COLLAB.PROF.SANITARIO- TEC.SAN.LAB.BIOM.</v>
          </cell>
          <cell r="E1555" t="str">
            <v>C</v>
          </cell>
        </row>
        <row r="1556">
          <cell r="A1556">
            <v>1993</v>
          </cell>
          <cell r="B1556" t="str">
            <v>MATTIAUDA</v>
          </cell>
          <cell r="C1556" t="str">
            <v>FABIANA</v>
          </cell>
          <cell r="D1556" t="str">
            <v>COLLAB.PROF.SANITARIO- INFERMIERE</v>
          </cell>
          <cell r="E1556" t="str">
            <v>C</v>
          </cell>
        </row>
        <row r="1557">
          <cell r="A1557">
            <v>2023</v>
          </cell>
          <cell r="B1557" t="str">
            <v>MATTIAUDA</v>
          </cell>
          <cell r="C1557" t="str">
            <v>MARTINA</v>
          </cell>
          <cell r="D1557" t="str">
            <v>COLLAB.PROF.SANITARIO- INFERMIERE</v>
          </cell>
          <cell r="E1557" t="str">
            <v>C</v>
          </cell>
        </row>
        <row r="1558">
          <cell r="A1558">
            <v>61690</v>
          </cell>
          <cell r="B1558" t="str">
            <v>MATTIO</v>
          </cell>
          <cell r="C1558" t="str">
            <v>SIMONA</v>
          </cell>
          <cell r="D1558" t="str">
            <v>COLLAB.PROF.SANITARIO- INFERMIERE</v>
          </cell>
          <cell r="E1558" t="str">
            <v>C</v>
          </cell>
        </row>
        <row r="1559">
          <cell r="A1559">
            <v>61850</v>
          </cell>
          <cell r="B1559" t="str">
            <v>MATZEDDA</v>
          </cell>
          <cell r="C1559" t="str">
            <v>ANNA MARIA</v>
          </cell>
          <cell r="D1559" t="str">
            <v>COADIUTORE AMMINISTRATIVO</v>
          </cell>
          <cell r="E1559" t="str">
            <v>C</v>
          </cell>
        </row>
        <row r="1560">
          <cell r="A1560">
            <v>1526</v>
          </cell>
          <cell r="B1560" t="str">
            <v>MAZZA</v>
          </cell>
          <cell r="C1560" t="str">
            <v>FEDERICO</v>
          </cell>
          <cell r="D1560" t="str">
            <v>DIRIGENTE MEDICO  - CHIRURGIA TORACICA</v>
          </cell>
          <cell r="E1560" t="str">
            <v>D</v>
          </cell>
        </row>
        <row r="1561">
          <cell r="A1561">
            <v>61905</v>
          </cell>
          <cell r="B1561" t="str">
            <v>MAZZARESI</v>
          </cell>
          <cell r="C1561" t="str">
            <v>DOMENICO</v>
          </cell>
          <cell r="D1561" t="str">
            <v>OP.TECNICO SPECIAL.- AUTOMEZZI</v>
          </cell>
          <cell r="E1561" t="str">
            <v>O</v>
          </cell>
        </row>
        <row r="1562">
          <cell r="A1562">
            <v>909</v>
          </cell>
          <cell r="B1562" t="str">
            <v>MAZZEI</v>
          </cell>
          <cell r="C1562" t="str">
            <v>ANNA</v>
          </cell>
          <cell r="D1562" t="str">
            <v>DIRIGENTE MEDICO  - ANESTESIA E RIAN.</v>
          </cell>
          <cell r="E1562" t="str">
            <v>D</v>
          </cell>
        </row>
        <row r="1563">
          <cell r="A1563">
            <v>1219</v>
          </cell>
          <cell r="B1563" t="str">
            <v>MAZZITELLI</v>
          </cell>
          <cell r="C1563" t="str">
            <v>BEDA</v>
          </cell>
          <cell r="D1563" t="str">
            <v>COLLAB.PROF.SANITARIO- INFERMIERE</v>
          </cell>
          <cell r="E1563" t="str">
            <v>C</v>
          </cell>
        </row>
        <row r="1564">
          <cell r="A1564">
            <v>166</v>
          </cell>
          <cell r="B1564" t="str">
            <v>MAZZITELLO</v>
          </cell>
          <cell r="C1564" t="str">
            <v>GIOVANNA</v>
          </cell>
          <cell r="D1564" t="str">
            <v>COLLAB.PROF.SANITARIO- INFERMIERE</v>
          </cell>
          <cell r="E1564" t="str">
            <v>C</v>
          </cell>
        </row>
        <row r="1565">
          <cell r="A1565">
            <v>61930</v>
          </cell>
          <cell r="B1565" t="str">
            <v>MAZZOCCA</v>
          </cell>
          <cell r="C1565" t="str">
            <v>LIVIA</v>
          </cell>
          <cell r="D1565" t="str">
            <v>COLLAB.PROF.SANITARIO- TEC.SAN.RAD.MED.</v>
          </cell>
          <cell r="E1565" t="str">
            <v>C</v>
          </cell>
        </row>
        <row r="1566">
          <cell r="A1566">
            <v>1255</v>
          </cell>
          <cell r="B1566" t="str">
            <v>MAZZOLA</v>
          </cell>
          <cell r="C1566" t="str">
            <v>MAURO ANGELO</v>
          </cell>
          <cell r="D1566" t="str">
            <v>COADIUTORE AMMINISTRATIVO</v>
          </cell>
          <cell r="E1566" t="str">
            <v>C</v>
          </cell>
        </row>
        <row r="1567">
          <cell r="A1567">
            <v>1239</v>
          </cell>
          <cell r="B1567" t="str">
            <v>MAZZON</v>
          </cell>
          <cell r="C1567" t="str">
            <v>MONICA</v>
          </cell>
          <cell r="D1567" t="str">
            <v>COADIUTORE AMMINISTRATIVO</v>
          </cell>
          <cell r="E1567" t="str">
            <v>C</v>
          </cell>
        </row>
        <row r="1568">
          <cell r="A1568">
            <v>659</v>
          </cell>
          <cell r="B1568" t="str">
            <v>MAZZUCCHI</v>
          </cell>
          <cell r="C1568" t="str">
            <v>LUCA</v>
          </cell>
          <cell r="D1568" t="str">
            <v>COLLAB.PROF.SANITARIO- INFERMIERE</v>
          </cell>
          <cell r="E1568" t="str">
            <v>C</v>
          </cell>
        </row>
        <row r="1569">
          <cell r="A1569">
            <v>1413</v>
          </cell>
          <cell r="B1569" t="str">
            <v>MECCA</v>
          </cell>
          <cell r="C1569" t="str">
            <v>MAURIZIO</v>
          </cell>
          <cell r="D1569" t="str">
            <v>COLLAB.PROF.SANITARIO- TEC.SAN.RAD.MED.</v>
          </cell>
          <cell r="E1569" t="str">
            <v>C</v>
          </cell>
        </row>
        <row r="1570">
          <cell r="A1570">
            <v>525</v>
          </cell>
          <cell r="B1570" t="str">
            <v>MEDDA</v>
          </cell>
          <cell r="C1570" t="str">
            <v>FULVIO</v>
          </cell>
          <cell r="D1570" t="str">
            <v>OP.TEC.SPEC.SENIOR - AUTISTA AUTOAMB.</v>
          </cell>
          <cell r="E1570" t="str">
            <v>O</v>
          </cell>
        </row>
        <row r="1571">
          <cell r="A1571">
            <v>1634</v>
          </cell>
          <cell r="B1571" t="str">
            <v>MEHMETI</v>
          </cell>
          <cell r="C1571" t="str">
            <v>MIGENA</v>
          </cell>
          <cell r="D1571" t="str">
            <v>COLLAB.PROF.SANITARIO- INFERMIERE</v>
          </cell>
          <cell r="E1571" t="str">
            <v>C</v>
          </cell>
        </row>
        <row r="1572">
          <cell r="A1572">
            <v>1664</v>
          </cell>
          <cell r="B1572" t="str">
            <v>MEHMETI</v>
          </cell>
          <cell r="C1572" t="str">
            <v>SUELA</v>
          </cell>
          <cell r="D1572" t="str">
            <v>COLLAB.PROF.SANITARIO- INFERMIERE</v>
          </cell>
          <cell r="E1572" t="str">
            <v>C</v>
          </cell>
        </row>
        <row r="1573">
          <cell r="A1573">
            <v>2063</v>
          </cell>
          <cell r="B1573" t="str">
            <v>MEINERI</v>
          </cell>
          <cell r="C1573" t="str">
            <v>ANDREA</v>
          </cell>
          <cell r="D1573" t="str">
            <v>COLLAB.PROF.SANITARIO- INFERMIERE</v>
          </cell>
          <cell r="E1573" t="str">
            <v>C</v>
          </cell>
        </row>
        <row r="1574">
          <cell r="A1574">
            <v>62130</v>
          </cell>
          <cell r="B1574" t="str">
            <v>MEINERI</v>
          </cell>
          <cell r="C1574" t="str">
            <v>GIOVANNA</v>
          </cell>
          <cell r="D1574" t="str">
            <v>COLLAB.PROF.SANITARIO- OSTETRICA/O</v>
          </cell>
          <cell r="E1574" t="str">
            <v>C</v>
          </cell>
        </row>
        <row r="1575">
          <cell r="A1575">
            <v>62150</v>
          </cell>
          <cell r="B1575" t="str">
            <v>MEINERI</v>
          </cell>
          <cell r="C1575" t="str">
            <v>MAURIZIO</v>
          </cell>
          <cell r="D1575" t="str">
            <v>DIRIGENTE MEDICO  - ANESTESIA E RIAN.</v>
          </cell>
          <cell r="E1575" t="str">
            <v>D</v>
          </cell>
        </row>
        <row r="1576">
          <cell r="A1576">
            <v>62170</v>
          </cell>
          <cell r="B1576" t="str">
            <v>MEINERI</v>
          </cell>
          <cell r="C1576" t="str">
            <v>NELLA</v>
          </cell>
          <cell r="D1576" t="str">
            <v>COLLAB.PROF.SANITARIO- INFERMIERE</v>
          </cell>
          <cell r="E1576" t="str">
            <v>C</v>
          </cell>
        </row>
        <row r="1577">
          <cell r="A1577">
            <v>62200</v>
          </cell>
          <cell r="B1577" t="str">
            <v>MEINERI</v>
          </cell>
          <cell r="C1577" t="str">
            <v>PIERO</v>
          </cell>
          <cell r="D1577" t="str">
            <v>DIRIGENTE MEDICO  - NEUROLOGIA</v>
          </cell>
          <cell r="E1577" t="str">
            <v>D</v>
          </cell>
        </row>
        <row r="1578">
          <cell r="A1578">
            <v>62220</v>
          </cell>
          <cell r="B1578" t="str">
            <v>MEINERO</v>
          </cell>
          <cell r="C1578" t="str">
            <v>DANIELA</v>
          </cell>
          <cell r="D1578" t="str">
            <v>COLLAB.AMM.-PROF.- SETTORE AMMINISTRATIV</v>
          </cell>
          <cell r="E1578" t="str">
            <v>C</v>
          </cell>
        </row>
        <row r="1579">
          <cell r="A1579">
            <v>62230</v>
          </cell>
          <cell r="B1579" t="str">
            <v>MEINERO</v>
          </cell>
          <cell r="C1579" t="str">
            <v>FRANCO</v>
          </cell>
          <cell r="D1579" t="str">
            <v>COLL.AMM.-PROF.SENIOR - SETT.AMMINISTRAT</v>
          </cell>
          <cell r="E1579" t="str">
            <v>C</v>
          </cell>
        </row>
        <row r="1580">
          <cell r="A1580">
            <v>1166</v>
          </cell>
          <cell r="B1580" t="str">
            <v>MEINERO</v>
          </cell>
          <cell r="C1580" t="str">
            <v>MARTINA</v>
          </cell>
          <cell r="D1580" t="str">
            <v>COLLAB.PROF.SANITARIO- INFERMIERE</v>
          </cell>
          <cell r="E1580" t="str">
            <v>C</v>
          </cell>
        </row>
        <row r="1581">
          <cell r="A1581">
            <v>62270</v>
          </cell>
          <cell r="B1581" t="str">
            <v>MEINERO</v>
          </cell>
          <cell r="C1581" t="str">
            <v>ROSANNA</v>
          </cell>
          <cell r="D1581" t="str">
            <v>COLL.PROF.SAN.SENIOR - INFERMIERE</v>
          </cell>
          <cell r="E1581" t="str">
            <v>C</v>
          </cell>
        </row>
        <row r="1582">
          <cell r="A1582">
            <v>62295</v>
          </cell>
          <cell r="B1582" t="str">
            <v>MELANO</v>
          </cell>
          <cell r="C1582" t="str">
            <v>ANTONELLA</v>
          </cell>
          <cell r="D1582" t="str">
            <v>DIRIGENTE MEDICO  - RADIOTERAPIA</v>
          </cell>
          <cell r="E1582" t="str">
            <v>D</v>
          </cell>
        </row>
        <row r="1583">
          <cell r="A1583">
            <v>62305</v>
          </cell>
          <cell r="B1583" t="str">
            <v>MELCHIO</v>
          </cell>
          <cell r="C1583" t="str">
            <v>CRISTINA MONICA</v>
          </cell>
          <cell r="D1583" t="str">
            <v>COLLAB.PROF.SANITARIO- INFERMIERE</v>
          </cell>
          <cell r="E1583" t="str">
            <v>C</v>
          </cell>
        </row>
        <row r="1584">
          <cell r="A1584">
            <v>62315</v>
          </cell>
          <cell r="B1584" t="str">
            <v>MELCHIO</v>
          </cell>
          <cell r="C1584" t="str">
            <v>REMO</v>
          </cell>
          <cell r="D1584" t="str">
            <v>DIRIGENTE MEDICO  - MEDICINA INTERNA</v>
          </cell>
          <cell r="E1584" t="str">
            <v>D</v>
          </cell>
        </row>
        <row r="1585">
          <cell r="A1585">
            <v>1196</v>
          </cell>
          <cell r="B1585" t="str">
            <v>MELE</v>
          </cell>
          <cell r="C1585" t="str">
            <v>SEBASTIANO</v>
          </cell>
          <cell r="D1585" t="str">
            <v>DIRIGENTE MEDICO  - MEDICINA INTERNA</v>
          </cell>
          <cell r="E1585" t="str">
            <v>D</v>
          </cell>
        </row>
        <row r="1586">
          <cell r="A1586">
            <v>937</v>
          </cell>
          <cell r="B1586" t="str">
            <v>MELIS</v>
          </cell>
          <cell r="C1586" t="str">
            <v>VALENTINA</v>
          </cell>
          <cell r="D1586" t="str">
            <v>COLLAB.PROF.SANITARIO- FISIOTERAPISTA</v>
          </cell>
          <cell r="E1586" t="str">
            <v>C</v>
          </cell>
        </row>
        <row r="1587">
          <cell r="A1587">
            <v>62360</v>
          </cell>
          <cell r="B1587" t="str">
            <v>MELLANO</v>
          </cell>
          <cell r="C1587" t="str">
            <v>ANTONIETTA</v>
          </cell>
          <cell r="D1587" t="str">
            <v>COLLAB.PROF.SANITARIO- INFERMIERE</v>
          </cell>
          <cell r="E1587" t="str">
            <v>C</v>
          </cell>
        </row>
        <row r="1588">
          <cell r="A1588">
            <v>826</v>
          </cell>
          <cell r="B1588" t="str">
            <v>MELLANO</v>
          </cell>
          <cell r="C1588" t="str">
            <v>GRAZIELLA</v>
          </cell>
          <cell r="D1588" t="str">
            <v>COADIUTORE AMMINISTRATIVO SENIOR</v>
          </cell>
          <cell r="E1588" t="str">
            <v>C</v>
          </cell>
        </row>
        <row r="1589">
          <cell r="A1589">
            <v>62440</v>
          </cell>
          <cell r="B1589" t="str">
            <v>MELLANO</v>
          </cell>
          <cell r="C1589" t="str">
            <v>GRAZIELLA</v>
          </cell>
          <cell r="D1589" t="str">
            <v>COLLAB.PROF.SANITARIO- INFERMIERE</v>
          </cell>
          <cell r="E1589" t="str">
            <v>C</v>
          </cell>
        </row>
        <row r="1590">
          <cell r="A1590">
            <v>737</v>
          </cell>
          <cell r="B1590" t="str">
            <v>MELLANO</v>
          </cell>
          <cell r="C1590" t="str">
            <v>MORENA</v>
          </cell>
          <cell r="D1590" t="str">
            <v>COLLAB.PROF.SANITARIO- INFERMIERE</v>
          </cell>
          <cell r="E1590" t="str">
            <v>C</v>
          </cell>
        </row>
        <row r="1591">
          <cell r="A1591">
            <v>915</v>
          </cell>
          <cell r="B1591" t="str">
            <v>MELLANO</v>
          </cell>
          <cell r="C1591" t="str">
            <v>RAFFAELLA</v>
          </cell>
          <cell r="D1591" t="str">
            <v>DIRIGENTE MEDICO  - GINECOL.E OST.</v>
          </cell>
          <cell r="E1591" t="str">
            <v>D</v>
          </cell>
        </row>
        <row r="1592">
          <cell r="A1592">
            <v>62465</v>
          </cell>
          <cell r="B1592" t="str">
            <v>MELLANO</v>
          </cell>
          <cell r="C1592" t="str">
            <v>ROSALENA</v>
          </cell>
          <cell r="D1592" t="str">
            <v>ASSISTENTE AMMINISTRATIVO</v>
          </cell>
          <cell r="E1592" t="str">
            <v>A</v>
          </cell>
        </row>
        <row r="1593">
          <cell r="A1593">
            <v>62468</v>
          </cell>
          <cell r="B1593" t="str">
            <v>MELLINO</v>
          </cell>
          <cell r="C1593" t="str">
            <v>SIMONA</v>
          </cell>
          <cell r="D1593" t="str">
            <v>COLLAB.PROF.SANITARIO- INFERMIERE</v>
          </cell>
          <cell r="E1593" t="str">
            <v>C</v>
          </cell>
        </row>
        <row r="1594">
          <cell r="A1594">
            <v>1501</v>
          </cell>
          <cell r="B1594" t="str">
            <v>MELLONI</v>
          </cell>
          <cell r="C1594" t="str">
            <v>GIULIO</v>
          </cell>
          <cell r="D1594" t="str">
            <v>DIRETTORE MEDICO - CHIRURGIA TORACICA</v>
          </cell>
          <cell r="E1594" t="str">
            <v>D</v>
          </cell>
        </row>
        <row r="1595">
          <cell r="A1595">
            <v>62470</v>
          </cell>
          <cell r="B1595" t="str">
            <v>MENARDI</v>
          </cell>
          <cell r="C1595" t="str">
            <v>ADA</v>
          </cell>
          <cell r="D1595" t="str">
            <v>COLLAB.PROF.SANITARIO- INFERMIERE</v>
          </cell>
          <cell r="E1595" t="str">
            <v>C</v>
          </cell>
        </row>
        <row r="1596">
          <cell r="A1596">
            <v>62480</v>
          </cell>
          <cell r="B1596" t="str">
            <v>MENARDI</v>
          </cell>
          <cell r="C1596" t="str">
            <v>CINZIA</v>
          </cell>
          <cell r="D1596" t="str">
            <v>COLLAB.PROF.SANITARIO- INFERMIERE</v>
          </cell>
          <cell r="E1596" t="str">
            <v>C</v>
          </cell>
        </row>
        <row r="1597">
          <cell r="A1597">
            <v>62490</v>
          </cell>
          <cell r="B1597" t="str">
            <v>MENARDI</v>
          </cell>
          <cell r="C1597" t="str">
            <v>ENDRJ</v>
          </cell>
          <cell r="D1597" t="str">
            <v>DIRIGENTE MEDICO  - CARDIOLOGIA</v>
          </cell>
          <cell r="E1597" t="str">
            <v>D</v>
          </cell>
        </row>
        <row r="1598">
          <cell r="A1598">
            <v>62495</v>
          </cell>
          <cell r="B1598" t="str">
            <v>MENARDI</v>
          </cell>
          <cell r="C1598" t="str">
            <v>FRANCO</v>
          </cell>
          <cell r="D1598" t="str">
            <v>COLLAB.AMM.-PROF.- SETTORE AMMINISTRATIV</v>
          </cell>
          <cell r="E1598" t="str">
            <v>C</v>
          </cell>
        </row>
        <row r="1599">
          <cell r="A1599">
            <v>554</v>
          </cell>
          <cell r="B1599" t="str">
            <v>MENARDI</v>
          </cell>
          <cell r="C1599" t="str">
            <v>KATIA ANNA</v>
          </cell>
          <cell r="D1599" t="str">
            <v>COLLAB.PROF.SANITARIO- INFERMIERE</v>
          </cell>
          <cell r="E1599" t="str">
            <v>C</v>
          </cell>
        </row>
        <row r="1600">
          <cell r="A1600">
            <v>62590</v>
          </cell>
          <cell r="B1600" t="str">
            <v>MENARDI</v>
          </cell>
          <cell r="C1600" t="str">
            <v>MARILENA</v>
          </cell>
          <cell r="D1600" t="str">
            <v>COLLAB.PROF.SANITARIO- INFERMIERE</v>
          </cell>
          <cell r="E1600" t="str">
            <v>C</v>
          </cell>
        </row>
        <row r="1601">
          <cell r="A1601">
            <v>62700</v>
          </cell>
          <cell r="B1601" t="str">
            <v>MENARDI</v>
          </cell>
          <cell r="C1601" t="str">
            <v>VANDA</v>
          </cell>
          <cell r="D1601" t="str">
            <v>COLLAB.PROF.SANITARIO- INFERMIERE</v>
          </cell>
          <cell r="E1601" t="str">
            <v>C</v>
          </cell>
        </row>
        <row r="1602">
          <cell r="A1602">
            <v>62805</v>
          </cell>
          <cell r="B1602" t="str">
            <v>MENARDO</v>
          </cell>
          <cell r="C1602" t="str">
            <v>VALTER</v>
          </cell>
          <cell r="D1602" t="str">
            <v>COLLAB.PROF.SANITARIO- TEC.SAN.LAB.BIOM.</v>
          </cell>
          <cell r="E1602" t="str">
            <v>C</v>
          </cell>
        </row>
        <row r="1603">
          <cell r="A1603">
            <v>201</v>
          </cell>
          <cell r="B1603" t="str">
            <v>MENDOLIA</v>
          </cell>
          <cell r="C1603" t="str">
            <v>CARMELINA</v>
          </cell>
          <cell r="D1603" t="str">
            <v>COLLAB.PROF.SANITARIO- INFERMIERE</v>
          </cell>
          <cell r="E1603" t="str">
            <v>C</v>
          </cell>
        </row>
        <row r="1604">
          <cell r="A1604">
            <v>62815</v>
          </cell>
          <cell r="B1604" t="str">
            <v>MENGARELLI</v>
          </cell>
          <cell r="C1604" t="str">
            <v>ANGELA</v>
          </cell>
          <cell r="D1604" t="str">
            <v>ASSISTENTE AMMINISTRATIVO</v>
          </cell>
          <cell r="E1604" t="str">
            <v>A</v>
          </cell>
        </row>
        <row r="1605">
          <cell r="A1605">
            <v>1224</v>
          </cell>
          <cell r="B1605" t="str">
            <v>MENICHINI</v>
          </cell>
          <cell r="C1605" t="str">
            <v>GLORIA</v>
          </cell>
          <cell r="D1605" t="str">
            <v>COLLAB.PROF.SANITARIO- INFERMIERE</v>
          </cell>
          <cell r="E1605" t="str">
            <v>C</v>
          </cell>
        </row>
        <row r="1606">
          <cell r="A1606">
            <v>551</v>
          </cell>
          <cell r="B1606" t="str">
            <v>MERCURI</v>
          </cell>
          <cell r="C1606" t="str">
            <v>ADAMO</v>
          </cell>
          <cell r="D1606" t="str">
            <v>COLLAB.PROF.SANITARIO- INFERMIERE</v>
          </cell>
          <cell r="E1606" t="str">
            <v>C</v>
          </cell>
        </row>
        <row r="1607">
          <cell r="A1607">
            <v>63005</v>
          </cell>
          <cell r="B1607" t="str">
            <v>MERCURI</v>
          </cell>
          <cell r="C1607" t="str">
            <v>MICHELANGELO</v>
          </cell>
          <cell r="D1607" t="str">
            <v>DIRIGENTE MEDICO  - RADIODIAGNOSTICA</v>
          </cell>
          <cell r="E1607" t="str">
            <v>D</v>
          </cell>
        </row>
        <row r="1608">
          <cell r="A1608">
            <v>1036</v>
          </cell>
          <cell r="B1608" t="str">
            <v>MERLINO</v>
          </cell>
          <cell r="C1608" t="str">
            <v>SANTINA</v>
          </cell>
          <cell r="D1608" t="str">
            <v>DIRIGENTE MEDICO  - PEDIATRIA</v>
          </cell>
          <cell r="E1608" t="str">
            <v>D</v>
          </cell>
        </row>
        <row r="1609">
          <cell r="A1609">
            <v>63070</v>
          </cell>
          <cell r="B1609" t="str">
            <v>MERLO</v>
          </cell>
          <cell r="C1609" t="str">
            <v>ANNA</v>
          </cell>
          <cell r="D1609" t="str">
            <v>COLLAB.PROF.SANITARIO- INFERMIERE</v>
          </cell>
          <cell r="E1609" t="str">
            <v>C</v>
          </cell>
        </row>
        <row r="1610">
          <cell r="A1610">
            <v>63075</v>
          </cell>
          <cell r="B1610" t="str">
            <v>MERLO</v>
          </cell>
          <cell r="C1610" t="str">
            <v>DELIA</v>
          </cell>
          <cell r="D1610" t="str">
            <v>OPERATORE SOCIO SANITARIO</v>
          </cell>
          <cell r="E1610" t="str">
            <v>O</v>
          </cell>
        </row>
        <row r="1611">
          <cell r="A1611">
            <v>63085</v>
          </cell>
          <cell r="B1611" t="str">
            <v>MERLO</v>
          </cell>
          <cell r="C1611" t="str">
            <v>LIVIO</v>
          </cell>
          <cell r="D1611" t="str">
            <v>COLLAB.PROF.SANITARIO- INFERMIERE</v>
          </cell>
          <cell r="E1611" t="str">
            <v>C</v>
          </cell>
        </row>
        <row r="1612">
          <cell r="A1612">
            <v>788</v>
          </cell>
          <cell r="B1612" t="str">
            <v>MERLO</v>
          </cell>
          <cell r="C1612" t="str">
            <v>SIMONE</v>
          </cell>
          <cell r="D1612" t="str">
            <v>COLL.TECNICO-PROF.- INGEGNERE</v>
          </cell>
          <cell r="E1612" t="str">
            <v>C</v>
          </cell>
        </row>
        <row r="1613">
          <cell r="A1613">
            <v>1444</v>
          </cell>
          <cell r="B1613" t="str">
            <v>MERLOTTI</v>
          </cell>
          <cell r="C1613" t="str">
            <v>ANNA MARIA</v>
          </cell>
          <cell r="D1613" t="str">
            <v>DIRIGENTE MEDICO  - RADIOTERAPIA</v>
          </cell>
          <cell r="E1613" t="str">
            <v>D</v>
          </cell>
        </row>
        <row r="1614">
          <cell r="A1614">
            <v>1934</v>
          </cell>
          <cell r="B1614" t="str">
            <v>MEZZALIRA</v>
          </cell>
          <cell r="C1614" t="str">
            <v>LUCA</v>
          </cell>
          <cell r="D1614" t="str">
            <v>DIRIGENTE MEDICO  - ANESTESIA E RIAN.</v>
          </cell>
          <cell r="E1614" t="str">
            <v>D</v>
          </cell>
        </row>
        <row r="1615">
          <cell r="A1615">
            <v>1574</v>
          </cell>
          <cell r="B1615" t="str">
            <v>MICCA</v>
          </cell>
          <cell r="C1615" t="str">
            <v>GIANMATTEO</v>
          </cell>
          <cell r="D1615" t="str">
            <v>DIRETTORE BIOLOGO</v>
          </cell>
          <cell r="E1615" t="str">
            <v>D</v>
          </cell>
        </row>
        <row r="1616">
          <cell r="A1616">
            <v>63165</v>
          </cell>
          <cell r="B1616" t="str">
            <v>MICCOLO</v>
          </cell>
          <cell r="C1616" t="str">
            <v>DONATELLA</v>
          </cell>
          <cell r="D1616" t="str">
            <v>OPERATORE SOCIO SANITARIO</v>
          </cell>
          <cell r="E1616" t="str">
            <v>O</v>
          </cell>
        </row>
        <row r="1617">
          <cell r="A1617">
            <v>1677</v>
          </cell>
          <cell r="B1617" t="str">
            <v>MICHELAZZO</v>
          </cell>
          <cell r="C1617" t="str">
            <v>AMBRA</v>
          </cell>
          <cell r="D1617" t="str">
            <v>COLLAB.PROF.SANITARIO- INFERMIERE</v>
          </cell>
          <cell r="E1617" t="str">
            <v>C</v>
          </cell>
        </row>
        <row r="1618">
          <cell r="A1618">
            <v>63210</v>
          </cell>
          <cell r="B1618" t="str">
            <v>MICHELIS</v>
          </cell>
          <cell r="C1618" t="str">
            <v>MARIA GIUSEPPINA</v>
          </cell>
          <cell r="D1618" t="str">
            <v>COLLAB.PROF.SANITARIO- TEC.SAN.RAD.MED.</v>
          </cell>
          <cell r="E1618" t="str">
            <v>C</v>
          </cell>
        </row>
        <row r="1619">
          <cell r="A1619">
            <v>63220</v>
          </cell>
          <cell r="B1619" t="str">
            <v>MICHELIS</v>
          </cell>
          <cell r="C1619" t="str">
            <v>ORNELLA</v>
          </cell>
          <cell r="D1619" t="str">
            <v>COLLAB.PROF.SANITARIO- TEC.SAN.RAD.MED.</v>
          </cell>
          <cell r="E1619" t="str">
            <v>C</v>
          </cell>
        </row>
        <row r="1620">
          <cell r="A1620">
            <v>1522</v>
          </cell>
          <cell r="B1620" t="str">
            <v>MICLAUS</v>
          </cell>
          <cell r="C1620" t="str">
            <v>BIANCA</v>
          </cell>
          <cell r="D1620" t="str">
            <v>COLLAB.PROF.SANITARIO- INFERMIERE</v>
          </cell>
          <cell r="E1620" t="str">
            <v>C</v>
          </cell>
        </row>
        <row r="1621">
          <cell r="A1621">
            <v>2056</v>
          </cell>
          <cell r="B1621" t="str">
            <v>MICLAUS</v>
          </cell>
          <cell r="C1621" t="str">
            <v>ELENA SABINA</v>
          </cell>
          <cell r="D1621" t="str">
            <v>COLLAB.PROF.SANITARIO- INFERMIERE</v>
          </cell>
          <cell r="E1621" t="str">
            <v>C</v>
          </cell>
        </row>
        <row r="1622">
          <cell r="A1622">
            <v>1352</v>
          </cell>
          <cell r="B1622" t="str">
            <v>MIGLIORE</v>
          </cell>
          <cell r="C1622" t="str">
            <v>ADELAIDE</v>
          </cell>
          <cell r="D1622" t="str">
            <v>COLLAB.PROF.SANITARIO- INFERMIERE</v>
          </cell>
          <cell r="E1622" t="str">
            <v>C</v>
          </cell>
        </row>
        <row r="1623">
          <cell r="A1623">
            <v>1211</v>
          </cell>
          <cell r="B1623" t="str">
            <v>MIGLIORE</v>
          </cell>
          <cell r="C1623" t="str">
            <v>ELENA</v>
          </cell>
          <cell r="D1623" t="str">
            <v>DIRIGENTE MEDICO  - MEDICINA INTERNA</v>
          </cell>
          <cell r="E1623" t="str">
            <v>D</v>
          </cell>
        </row>
        <row r="1624">
          <cell r="A1624">
            <v>63250</v>
          </cell>
          <cell r="B1624" t="str">
            <v>MIGLIORE</v>
          </cell>
          <cell r="C1624" t="str">
            <v>FULVIA</v>
          </cell>
          <cell r="D1624" t="str">
            <v>ASSISTENTE AMMINISTRATIVO</v>
          </cell>
          <cell r="E1624" t="str">
            <v>A</v>
          </cell>
        </row>
        <row r="1625">
          <cell r="A1625">
            <v>63345</v>
          </cell>
          <cell r="B1625" t="str">
            <v>MIGLIORE</v>
          </cell>
          <cell r="C1625" t="str">
            <v>LIVIO</v>
          </cell>
          <cell r="D1625" t="str">
            <v>COLLAB.PROF.SANITARIO- INFERMIERE</v>
          </cell>
          <cell r="E1625" t="str">
            <v>C</v>
          </cell>
        </row>
        <row r="1626">
          <cell r="A1626">
            <v>2101</v>
          </cell>
          <cell r="B1626" t="str">
            <v>MIGLIORE</v>
          </cell>
          <cell r="C1626" t="str">
            <v>MARCO</v>
          </cell>
          <cell r="D1626" t="str">
            <v>DIRIGENTE MEDICO  - CHIRURGIA GENERALE</v>
          </cell>
          <cell r="E1626" t="str">
            <v>D</v>
          </cell>
        </row>
        <row r="1627">
          <cell r="A1627">
            <v>187</v>
          </cell>
          <cell r="B1627" t="str">
            <v>MIGLIORE</v>
          </cell>
          <cell r="C1627" t="str">
            <v>MARISTELLA</v>
          </cell>
          <cell r="D1627" t="str">
            <v>OPERATORE SOCIO SANITARIO</v>
          </cell>
          <cell r="E1627" t="str">
            <v>O</v>
          </cell>
        </row>
        <row r="1628">
          <cell r="A1628">
            <v>63360</v>
          </cell>
          <cell r="B1628" t="str">
            <v>MIGLIORE</v>
          </cell>
          <cell r="C1628" t="str">
            <v>SABRINA CINZIA</v>
          </cell>
          <cell r="D1628" t="str">
            <v>COLLAB.PROF.SANITARIO- INFERMIERE</v>
          </cell>
          <cell r="E1628" t="str">
            <v>C</v>
          </cell>
        </row>
        <row r="1629">
          <cell r="A1629">
            <v>96</v>
          </cell>
          <cell r="B1629" t="str">
            <v>MIGLIORE</v>
          </cell>
          <cell r="C1629" t="str">
            <v>SILVIA</v>
          </cell>
          <cell r="D1629" t="str">
            <v>COLLAB.PROF.SANITARIO- INFERMIERE</v>
          </cell>
          <cell r="E1629" t="str">
            <v>C</v>
          </cell>
        </row>
        <row r="1630">
          <cell r="A1630">
            <v>1118</v>
          </cell>
          <cell r="B1630" t="str">
            <v>MIGLIORE</v>
          </cell>
          <cell r="C1630" t="str">
            <v>VILMA</v>
          </cell>
          <cell r="D1630" t="str">
            <v>OPERATORE SOCIO SANITARIO</v>
          </cell>
          <cell r="E1630" t="str">
            <v>O</v>
          </cell>
        </row>
        <row r="1631">
          <cell r="A1631">
            <v>63380</v>
          </cell>
          <cell r="B1631" t="str">
            <v>MIINO</v>
          </cell>
          <cell r="C1631" t="str">
            <v>ANNA MARIA</v>
          </cell>
          <cell r="D1631" t="str">
            <v>COLLAB.PROF.SANITARIO- INFERMIERE</v>
          </cell>
          <cell r="E1631" t="str">
            <v>C</v>
          </cell>
        </row>
        <row r="1632">
          <cell r="A1632">
            <v>63430</v>
          </cell>
          <cell r="B1632" t="str">
            <v>MILANO</v>
          </cell>
          <cell r="C1632" t="str">
            <v>BARBARA</v>
          </cell>
          <cell r="D1632" t="str">
            <v>COLLAB.PROF.SANITARIO- INFERMIERE</v>
          </cell>
          <cell r="E1632" t="str">
            <v>C</v>
          </cell>
        </row>
        <row r="1633">
          <cell r="A1633">
            <v>284</v>
          </cell>
          <cell r="B1633" t="str">
            <v>MILETO</v>
          </cell>
          <cell r="C1633" t="str">
            <v>GIOVANNI</v>
          </cell>
          <cell r="D1633" t="str">
            <v>OP.TEC.SPEC.SENIOR - EDILE</v>
          </cell>
          <cell r="E1633" t="str">
            <v>O</v>
          </cell>
        </row>
        <row r="1634">
          <cell r="A1634">
            <v>1648</v>
          </cell>
          <cell r="B1634" t="str">
            <v>MILETO</v>
          </cell>
          <cell r="C1634" t="str">
            <v>MARILICIA</v>
          </cell>
          <cell r="D1634" t="str">
            <v>DIRIGENTE MEDICO  - ANESTESIA E RIAN.</v>
          </cell>
          <cell r="E1634" t="str">
            <v>D</v>
          </cell>
        </row>
        <row r="1635">
          <cell r="A1635">
            <v>702</v>
          </cell>
          <cell r="B1635" t="str">
            <v>MILETTA COSSA</v>
          </cell>
          <cell r="C1635" t="str">
            <v>SONIA</v>
          </cell>
          <cell r="D1635" t="str">
            <v>COLLAB.PROF.SANITARIO- INFERMIERE</v>
          </cell>
          <cell r="E1635" t="str">
            <v>C</v>
          </cell>
        </row>
        <row r="1636">
          <cell r="A1636">
            <v>63475</v>
          </cell>
          <cell r="B1636" t="str">
            <v>MILONE</v>
          </cell>
          <cell r="C1636" t="str">
            <v>MARIATERESA</v>
          </cell>
          <cell r="D1636" t="str">
            <v>COLLAB.PROF.SANITARIO- INFERMIERE</v>
          </cell>
          <cell r="E1636" t="str">
            <v>C</v>
          </cell>
        </row>
        <row r="1637">
          <cell r="A1637">
            <v>63486</v>
          </cell>
          <cell r="B1637" t="str">
            <v>MILONE</v>
          </cell>
          <cell r="C1637" t="str">
            <v>SEBASTIANO</v>
          </cell>
          <cell r="D1637" t="str">
            <v>COLL.PROF.SAN.SENIOR - INFERMIERE</v>
          </cell>
          <cell r="E1637" t="str">
            <v>C</v>
          </cell>
        </row>
        <row r="1638">
          <cell r="A1638">
            <v>16</v>
          </cell>
          <cell r="B1638" t="str">
            <v>MINA</v>
          </cell>
          <cell r="C1638" t="str">
            <v>CATERINA</v>
          </cell>
          <cell r="D1638" t="str">
            <v>COLL.PROF.SAN.SENIOR - ASSISTENTE SAN.</v>
          </cell>
          <cell r="E1638" t="str">
            <v>C</v>
          </cell>
        </row>
        <row r="1639">
          <cell r="A1639">
            <v>467</v>
          </cell>
          <cell r="B1639" t="str">
            <v>MINA</v>
          </cell>
          <cell r="C1639" t="str">
            <v>CRISTINA</v>
          </cell>
          <cell r="D1639" t="str">
            <v>COLLAB.PROF.SANITARIO- INFERMIERE</v>
          </cell>
          <cell r="E1639" t="str">
            <v>C</v>
          </cell>
        </row>
        <row r="1640">
          <cell r="A1640">
            <v>63510</v>
          </cell>
          <cell r="B1640" t="str">
            <v>MINA</v>
          </cell>
          <cell r="C1640" t="str">
            <v>PAOLA GIOVANNA</v>
          </cell>
          <cell r="D1640" t="str">
            <v>COLLAB.PROF.SANITARIO- TEC.SAN.RAD.MED.</v>
          </cell>
          <cell r="E1640" t="str">
            <v>C</v>
          </cell>
        </row>
        <row r="1641">
          <cell r="A1641">
            <v>63515</v>
          </cell>
          <cell r="B1641" t="str">
            <v>MINARELLI</v>
          </cell>
          <cell r="C1641" t="str">
            <v>ANGELO</v>
          </cell>
          <cell r="D1641" t="str">
            <v>DIRIGENTE MEDICO  - DERMATOLOGIA E V.</v>
          </cell>
          <cell r="E1641" t="str">
            <v>D</v>
          </cell>
        </row>
        <row r="1642">
          <cell r="A1642">
            <v>63540</v>
          </cell>
          <cell r="B1642" t="str">
            <v>MIRAGLIA</v>
          </cell>
          <cell r="C1642" t="str">
            <v>MIRELLA</v>
          </cell>
          <cell r="D1642" t="str">
            <v>COLLAB.PROF.SANITARIO- INFERMIERE</v>
          </cell>
          <cell r="E1642" t="str">
            <v>C</v>
          </cell>
        </row>
        <row r="1643">
          <cell r="A1643">
            <v>1837</v>
          </cell>
          <cell r="B1643" t="str">
            <v>MISSENTI</v>
          </cell>
          <cell r="C1643" t="str">
            <v>FABRIZIO</v>
          </cell>
          <cell r="D1643" t="str">
            <v>COLLAB.PROF.SANITARIO- INFERMIERE</v>
          </cell>
          <cell r="E1643" t="str">
            <v>C</v>
          </cell>
        </row>
        <row r="1644">
          <cell r="A1644">
            <v>1893</v>
          </cell>
          <cell r="B1644" t="str">
            <v>MITTONE</v>
          </cell>
          <cell r="C1644" t="str">
            <v>ELENA</v>
          </cell>
          <cell r="D1644" t="str">
            <v>DIR.FARMACISTA - FARMACIA OSPEDALIERA</v>
          </cell>
          <cell r="E1644" t="str">
            <v>D</v>
          </cell>
        </row>
        <row r="1645">
          <cell r="A1645">
            <v>1195</v>
          </cell>
          <cell r="B1645" t="str">
            <v>MOCCHI</v>
          </cell>
          <cell r="C1645" t="str">
            <v>MICHELA</v>
          </cell>
          <cell r="D1645" t="str">
            <v>DIRIGENTE MEDICO  - PEDIATRIA</v>
          </cell>
          <cell r="E1645" t="str">
            <v>D</v>
          </cell>
        </row>
        <row r="1646">
          <cell r="A1646">
            <v>63545</v>
          </cell>
          <cell r="B1646" t="str">
            <v>MOCELLINI</v>
          </cell>
          <cell r="C1646" t="str">
            <v>CRISTINA</v>
          </cell>
          <cell r="D1646" t="str">
            <v>DIRIGENTE MEDICO  - NEUROLOGIA</v>
          </cell>
          <cell r="E1646" t="str">
            <v>D</v>
          </cell>
        </row>
        <row r="1647">
          <cell r="A1647">
            <v>63555</v>
          </cell>
          <cell r="B1647" t="str">
            <v>MOGGIA</v>
          </cell>
          <cell r="C1647" t="str">
            <v>ELISABETTA</v>
          </cell>
          <cell r="D1647" t="str">
            <v>DIRIGENTE MEDICO  - NEFROLOGIA</v>
          </cell>
          <cell r="E1647" t="str">
            <v>D</v>
          </cell>
        </row>
        <row r="1648">
          <cell r="A1648">
            <v>63558</v>
          </cell>
          <cell r="B1648" t="str">
            <v>MOGNA</v>
          </cell>
          <cell r="C1648" t="str">
            <v>ALDO</v>
          </cell>
          <cell r="D1648" t="str">
            <v>COLLAB.PROF.SANITARIO- INFERMIERE</v>
          </cell>
          <cell r="E1648" t="str">
            <v>C</v>
          </cell>
        </row>
        <row r="1649">
          <cell r="A1649">
            <v>1968</v>
          </cell>
          <cell r="B1649" t="str">
            <v>MOLINARI</v>
          </cell>
          <cell r="C1649" t="str">
            <v>VIRGINIA</v>
          </cell>
          <cell r="D1649" t="str">
            <v>COLLAB.PROF.SANITARIO- DIETISTA</v>
          </cell>
          <cell r="E1649" t="str">
            <v>C</v>
          </cell>
        </row>
        <row r="1650">
          <cell r="A1650">
            <v>93</v>
          </cell>
          <cell r="B1650" t="str">
            <v>MOLINARO</v>
          </cell>
          <cell r="C1650" t="str">
            <v>MONICA</v>
          </cell>
          <cell r="D1650" t="str">
            <v>COLLAB.PROF.SANITARIO- INFERMIERE</v>
          </cell>
          <cell r="E1650" t="str">
            <v>C</v>
          </cell>
        </row>
        <row r="1651">
          <cell r="A1651">
            <v>63593</v>
          </cell>
          <cell r="B1651" t="str">
            <v>MOLINENGO</v>
          </cell>
          <cell r="C1651" t="str">
            <v>PAOLA</v>
          </cell>
          <cell r="D1651" t="str">
            <v>COLLAB.PROF.SANITARIO- INFERMIERE</v>
          </cell>
          <cell r="E1651" t="str">
            <v>C</v>
          </cell>
        </row>
        <row r="1652">
          <cell r="A1652">
            <v>677</v>
          </cell>
          <cell r="B1652" t="str">
            <v>MOLINERIS</v>
          </cell>
          <cell r="C1652" t="str">
            <v>DIEGO</v>
          </cell>
          <cell r="D1652" t="str">
            <v>COLLAB.PROF.SANITARIO- TEC.SAN.RAD.MED.</v>
          </cell>
          <cell r="E1652" t="str">
            <v>C</v>
          </cell>
        </row>
        <row r="1653">
          <cell r="A1653">
            <v>63595</v>
          </cell>
          <cell r="B1653" t="str">
            <v>MOLINERIS</v>
          </cell>
          <cell r="C1653" t="str">
            <v>DONATELLA</v>
          </cell>
          <cell r="D1653" t="str">
            <v>COLL.PROF.SAN.SENIOR - INFERMIERE</v>
          </cell>
          <cell r="E1653" t="str">
            <v>C</v>
          </cell>
        </row>
        <row r="1654">
          <cell r="A1654">
            <v>767</v>
          </cell>
          <cell r="B1654" t="str">
            <v>MOLITERNO</v>
          </cell>
          <cell r="C1654" t="str">
            <v>ANTONELLA</v>
          </cell>
          <cell r="D1654" t="str">
            <v>COLLAB.PROF.SANITARIO- TEC.SAN.RAD.MED.</v>
          </cell>
          <cell r="E1654" t="str">
            <v>C</v>
          </cell>
        </row>
        <row r="1655">
          <cell r="A1655">
            <v>1799</v>
          </cell>
          <cell r="B1655" t="str">
            <v>MOLLO</v>
          </cell>
          <cell r="C1655" t="str">
            <v>ALFONSO</v>
          </cell>
          <cell r="D1655" t="str">
            <v>DIRIGENTE MEDICO  - ANESTESIA E RIAN.</v>
          </cell>
          <cell r="E1655" t="str">
            <v>D</v>
          </cell>
        </row>
        <row r="1656">
          <cell r="A1656">
            <v>140</v>
          </cell>
          <cell r="B1656" t="str">
            <v>MOLOTZU</v>
          </cell>
          <cell r="C1656" t="str">
            <v>LUCIA</v>
          </cell>
          <cell r="D1656" t="str">
            <v>COLLAB.PROF.SANITARIO- INFERMIERE</v>
          </cell>
          <cell r="E1656" t="str">
            <v>C</v>
          </cell>
        </row>
        <row r="1657">
          <cell r="A1657">
            <v>63600</v>
          </cell>
          <cell r="B1657" t="str">
            <v>MONACO</v>
          </cell>
          <cell r="C1657" t="str">
            <v>GIANFRANCO</v>
          </cell>
          <cell r="D1657" t="str">
            <v>COLL.TECNICO PROF.- SETTORE ELETTRICO</v>
          </cell>
          <cell r="E1657" t="str">
            <v>C</v>
          </cell>
        </row>
        <row r="1658">
          <cell r="A1658">
            <v>63645</v>
          </cell>
          <cell r="B1658" t="str">
            <v>MONCHIERO</v>
          </cell>
          <cell r="C1658" t="str">
            <v>PAOLA</v>
          </cell>
          <cell r="D1658" t="str">
            <v>ASSISTENTE AMMINISTRATIVO</v>
          </cell>
          <cell r="E1658" t="str">
            <v>A</v>
          </cell>
        </row>
        <row r="1659">
          <cell r="A1659">
            <v>1065</v>
          </cell>
          <cell r="B1659" t="str">
            <v>MONDINI</v>
          </cell>
          <cell r="C1659" t="str">
            <v>MARIANNA</v>
          </cell>
          <cell r="D1659" t="str">
            <v>DIR.FARMACISTA - FARMACIA OSPEDALIERA</v>
          </cell>
          <cell r="E1659" t="str">
            <v>D</v>
          </cell>
        </row>
        <row r="1660">
          <cell r="A1660">
            <v>1294</v>
          </cell>
          <cell r="B1660" t="str">
            <v>MONDINO</v>
          </cell>
          <cell r="C1660" t="str">
            <v>ALICE</v>
          </cell>
          <cell r="D1660" t="str">
            <v>COLLAB.PROF.SANITARIO- OSTETRICA/O</v>
          </cell>
          <cell r="E1660" t="str">
            <v>C</v>
          </cell>
        </row>
        <row r="1661">
          <cell r="A1661">
            <v>1477</v>
          </cell>
          <cell r="B1661" t="str">
            <v>MONDINO</v>
          </cell>
          <cell r="C1661" t="str">
            <v>CHIARA</v>
          </cell>
          <cell r="D1661" t="str">
            <v>COLLAB.PROF.SANITARIO- INFERMIERE</v>
          </cell>
          <cell r="E1661" t="str">
            <v>C</v>
          </cell>
        </row>
        <row r="1662">
          <cell r="A1662">
            <v>1666</v>
          </cell>
          <cell r="B1662" t="str">
            <v>MONDINO</v>
          </cell>
          <cell r="C1662" t="str">
            <v>ENRICA</v>
          </cell>
          <cell r="D1662" t="str">
            <v>COLLAB.PROF.SANITARIO- INFERMIERE</v>
          </cell>
          <cell r="E1662" t="str">
            <v>C</v>
          </cell>
        </row>
        <row r="1663">
          <cell r="A1663">
            <v>168</v>
          </cell>
          <cell r="B1663" t="str">
            <v>MONDINO</v>
          </cell>
          <cell r="C1663" t="str">
            <v>FIORELLA</v>
          </cell>
          <cell r="D1663" t="str">
            <v>DIRIGENTE MEDICO  - NEUROLOGIA</v>
          </cell>
          <cell r="E1663" t="str">
            <v>D</v>
          </cell>
        </row>
        <row r="1664">
          <cell r="A1664">
            <v>63720</v>
          </cell>
          <cell r="B1664" t="str">
            <v>MONDINO</v>
          </cell>
          <cell r="C1664" t="str">
            <v>MARIA ROSA</v>
          </cell>
          <cell r="D1664" t="str">
            <v>COLLAB.AMM.-PROF.- SETTORE AMMINISTRATIV</v>
          </cell>
          <cell r="E1664" t="str">
            <v>C</v>
          </cell>
        </row>
        <row r="1665">
          <cell r="A1665">
            <v>63865</v>
          </cell>
          <cell r="B1665" t="str">
            <v>MONDINO</v>
          </cell>
          <cell r="C1665" t="str">
            <v>SARA</v>
          </cell>
          <cell r="D1665" t="str">
            <v>COLLAB.PROF.SANITARIO- INFERMIERE</v>
          </cell>
          <cell r="E1665" t="str">
            <v>C</v>
          </cell>
        </row>
        <row r="1666">
          <cell r="A1666">
            <v>63876</v>
          </cell>
          <cell r="B1666" t="str">
            <v>MONETTO</v>
          </cell>
          <cell r="C1666" t="str">
            <v>SERENA</v>
          </cell>
          <cell r="D1666" t="str">
            <v>COLLAB.PROF.SANITARIO- INFERMIERE</v>
          </cell>
          <cell r="E1666" t="str">
            <v>C</v>
          </cell>
        </row>
        <row r="1667">
          <cell r="A1667">
            <v>1994</v>
          </cell>
          <cell r="B1667" t="str">
            <v>MONGE</v>
          </cell>
          <cell r="C1667" t="str">
            <v>ANNALISA</v>
          </cell>
          <cell r="D1667" t="str">
            <v>COLLAB.PROF.SANITARIO- INFERMIERE</v>
          </cell>
          <cell r="E1667" t="str">
            <v>C</v>
          </cell>
        </row>
        <row r="1668">
          <cell r="A1668">
            <v>1936</v>
          </cell>
          <cell r="B1668" t="str">
            <v>MONGE</v>
          </cell>
          <cell r="C1668" t="str">
            <v>ELISA</v>
          </cell>
          <cell r="D1668" t="str">
            <v>DIRIGENTE MEDICO  - MALATTIE INFETTIVE</v>
          </cell>
          <cell r="E1668" t="str">
            <v>D</v>
          </cell>
        </row>
        <row r="1669">
          <cell r="A1669">
            <v>63890</v>
          </cell>
          <cell r="B1669" t="str">
            <v>MONGE</v>
          </cell>
          <cell r="C1669" t="str">
            <v>MAURA</v>
          </cell>
          <cell r="D1669" t="str">
            <v>COLLAB.PROF.SANITARIO- INFERMIERE</v>
          </cell>
          <cell r="E1669" t="str">
            <v>C</v>
          </cell>
        </row>
        <row r="1670">
          <cell r="A1670">
            <v>63940</v>
          </cell>
          <cell r="B1670" t="str">
            <v>MONTAFIA</v>
          </cell>
          <cell r="C1670" t="str">
            <v>DANIELA</v>
          </cell>
          <cell r="D1670" t="str">
            <v>COLLAB.PROF.SANITARIO- INFERMIERE</v>
          </cell>
          <cell r="E1670" t="str">
            <v>C</v>
          </cell>
        </row>
        <row r="1671">
          <cell r="A1671">
            <v>956</v>
          </cell>
          <cell r="B1671" t="str">
            <v>MONTAGNA</v>
          </cell>
          <cell r="C1671" t="str">
            <v>MARTA</v>
          </cell>
          <cell r="D1671" t="str">
            <v>COLLAB.PROF.SANITARIO- OSTETRICA/O</v>
          </cell>
          <cell r="E1671" t="str">
            <v>C</v>
          </cell>
        </row>
        <row r="1672">
          <cell r="A1672">
            <v>1178</v>
          </cell>
          <cell r="B1672" t="str">
            <v>MONTALDO</v>
          </cell>
          <cell r="C1672" t="str">
            <v>ANNALISA</v>
          </cell>
          <cell r="D1672" t="str">
            <v>COLLAB.PROF.SANITARIO- INFERMIERE</v>
          </cell>
          <cell r="E1672" t="str">
            <v>C</v>
          </cell>
        </row>
        <row r="1673">
          <cell r="A1673">
            <v>1796</v>
          </cell>
          <cell r="B1673" t="str">
            <v>MONTALDO</v>
          </cell>
          <cell r="C1673" t="str">
            <v>MARTA</v>
          </cell>
          <cell r="D1673" t="str">
            <v>COLLAB.PROF.SANITARIO- ORTOTTISTA ASS.OF</v>
          </cell>
          <cell r="E1673" t="str">
            <v>C</v>
          </cell>
        </row>
        <row r="1674">
          <cell r="A1674">
            <v>160</v>
          </cell>
          <cell r="B1674" t="str">
            <v>MONTALTO</v>
          </cell>
          <cell r="C1674" t="str">
            <v>FIORELLA</v>
          </cell>
          <cell r="D1674" t="str">
            <v>COLLAB.PROF.SANITARIO- INFERMIERE</v>
          </cell>
          <cell r="E1674" t="str">
            <v>C</v>
          </cell>
        </row>
        <row r="1675">
          <cell r="A1675">
            <v>622</v>
          </cell>
          <cell r="B1675" t="str">
            <v>MONTANO</v>
          </cell>
          <cell r="C1675" t="str">
            <v>JOSE' GERARDO</v>
          </cell>
          <cell r="D1675" t="str">
            <v>COLLAB.PROF.SANITARIO- INFERMIERE</v>
          </cell>
          <cell r="E1675" t="str">
            <v>C</v>
          </cell>
        </row>
        <row r="1676">
          <cell r="A1676">
            <v>64060</v>
          </cell>
          <cell r="B1676" t="str">
            <v>MONTI</v>
          </cell>
          <cell r="C1676" t="str">
            <v>SILVIA</v>
          </cell>
          <cell r="D1676" t="str">
            <v>COLLAB.PROF.SANITARIO- INFERMIERE</v>
          </cell>
          <cell r="E1676" t="str">
            <v>C</v>
          </cell>
        </row>
        <row r="1677">
          <cell r="A1677">
            <v>102</v>
          </cell>
          <cell r="B1677" t="str">
            <v>MONTICONE</v>
          </cell>
          <cell r="C1677" t="str">
            <v>ANNA MARIA</v>
          </cell>
          <cell r="D1677" t="str">
            <v>COLLAB.PROF.SANITARIO- INFERM.PEDIATRICO</v>
          </cell>
          <cell r="E1677" t="str">
            <v>C</v>
          </cell>
        </row>
        <row r="1678">
          <cell r="A1678">
            <v>1770</v>
          </cell>
          <cell r="B1678" t="str">
            <v>MONTOLI</v>
          </cell>
          <cell r="C1678" t="str">
            <v>MASSIMILIANO</v>
          </cell>
          <cell r="D1678" t="str">
            <v>DIRIGENTE MEDICO  - ANESTESIA E RIAN.</v>
          </cell>
          <cell r="E1678" t="str">
            <v>D</v>
          </cell>
        </row>
        <row r="1679">
          <cell r="A1679">
            <v>1228</v>
          </cell>
          <cell r="B1679" t="str">
            <v>MONTRASIO</v>
          </cell>
          <cell r="C1679" t="str">
            <v>MELANIA</v>
          </cell>
          <cell r="D1679" t="str">
            <v>COLLAB.PROF.SANITARIO- INFERMIERE</v>
          </cell>
          <cell r="E1679" t="str">
            <v>C</v>
          </cell>
        </row>
        <row r="1680">
          <cell r="A1680">
            <v>64111</v>
          </cell>
          <cell r="B1680" t="str">
            <v>MORDINI</v>
          </cell>
          <cell r="C1680" t="str">
            <v>NICOLA</v>
          </cell>
          <cell r="D1680" t="str">
            <v>DIRIGENTE MEDICO  - EMATOLOGIA</v>
          </cell>
          <cell r="E1680" t="str">
            <v>D</v>
          </cell>
        </row>
        <row r="1681">
          <cell r="A1681">
            <v>64115</v>
          </cell>
          <cell r="B1681" t="str">
            <v>MORELLO</v>
          </cell>
          <cell r="C1681" t="str">
            <v>BRUNA</v>
          </cell>
          <cell r="D1681" t="str">
            <v>COLLAB.PROF.SANITARIO- INFERMIERE</v>
          </cell>
          <cell r="E1681" t="str">
            <v>C</v>
          </cell>
        </row>
        <row r="1682">
          <cell r="A1682">
            <v>1552</v>
          </cell>
          <cell r="B1682" t="str">
            <v>MORELLO</v>
          </cell>
          <cell r="C1682" t="str">
            <v>ERICA</v>
          </cell>
          <cell r="D1682" t="str">
            <v>COLLAB.PROF.SANITARIO- INFERMIERE</v>
          </cell>
          <cell r="E1682" t="str">
            <v>C</v>
          </cell>
        </row>
        <row r="1683">
          <cell r="A1683">
            <v>1962</v>
          </cell>
          <cell r="B1683" t="str">
            <v>MORELLO</v>
          </cell>
          <cell r="C1683" t="str">
            <v>MASSIMO</v>
          </cell>
          <cell r="D1683" t="str">
            <v>COLLAB.PROF.SANITARIO- INFERMIERE</v>
          </cell>
          <cell r="E1683" t="str">
            <v>C</v>
          </cell>
        </row>
        <row r="1684">
          <cell r="A1684">
            <v>561</v>
          </cell>
          <cell r="B1684" t="str">
            <v>MORENA</v>
          </cell>
          <cell r="C1684" t="str">
            <v>LILIANA</v>
          </cell>
          <cell r="D1684" t="str">
            <v>COLLAB.PROF.SANITARIO- TEC.SAN.RAD.MED.</v>
          </cell>
          <cell r="E1684" t="str">
            <v>C</v>
          </cell>
        </row>
        <row r="1685">
          <cell r="A1685">
            <v>1040</v>
          </cell>
          <cell r="B1685" t="str">
            <v>MORENA</v>
          </cell>
          <cell r="C1685" t="str">
            <v>LUISA</v>
          </cell>
          <cell r="D1685" t="str">
            <v>DIRIGENTE MEDICO  - CARDIOLOGIA</v>
          </cell>
          <cell r="E1685" t="str">
            <v>D</v>
          </cell>
        </row>
        <row r="1686">
          <cell r="A1686">
            <v>1225</v>
          </cell>
          <cell r="B1686" t="str">
            <v>MORGILLO</v>
          </cell>
          <cell r="C1686" t="str">
            <v>TERESA</v>
          </cell>
          <cell r="D1686" t="str">
            <v>DIRIGENTE MEDICO  - MEDICINA INTERNA</v>
          </cell>
          <cell r="E1686" t="str">
            <v>D</v>
          </cell>
        </row>
        <row r="1687">
          <cell r="A1687">
            <v>512</v>
          </cell>
          <cell r="B1687" t="str">
            <v>MORIGGI</v>
          </cell>
          <cell r="C1687" t="str">
            <v>FEDERICA</v>
          </cell>
          <cell r="D1687" t="str">
            <v>COLLAB.PROF.SANITARIO- OSTETRICA/O</v>
          </cell>
          <cell r="E1687" t="str">
            <v>C</v>
          </cell>
        </row>
        <row r="1688">
          <cell r="A1688">
            <v>64280</v>
          </cell>
          <cell r="B1688" t="str">
            <v>MOROSINO</v>
          </cell>
          <cell r="C1688" t="str">
            <v>SIMONA</v>
          </cell>
          <cell r="D1688" t="str">
            <v>ASSISTENTE AMMINISTRATIVO</v>
          </cell>
          <cell r="E1688" t="str">
            <v>A</v>
          </cell>
        </row>
        <row r="1689">
          <cell r="A1689">
            <v>2085</v>
          </cell>
          <cell r="B1689" t="str">
            <v>MORRA</v>
          </cell>
          <cell r="C1689" t="str">
            <v>IVANO</v>
          </cell>
          <cell r="D1689" t="str">
            <v>DIRETTORE MEDICO - UROLOGIA</v>
          </cell>
          <cell r="E1689" t="str">
            <v>D</v>
          </cell>
        </row>
        <row r="1690">
          <cell r="A1690">
            <v>381</v>
          </cell>
          <cell r="B1690" t="str">
            <v>MORRA</v>
          </cell>
          <cell r="C1690" t="str">
            <v>LAURA</v>
          </cell>
          <cell r="D1690" t="str">
            <v>COLL.TECNICO-PROF.- PROGRAMMATORE</v>
          </cell>
          <cell r="E1690" t="str">
            <v>C</v>
          </cell>
        </row>
        <row r="1691">
          <cell r="A1691">
            <v>64300</v>
          </cell>
          <cell r="B1691" t="str">
            <v>MORRA</v>
          </cell>
          <cell r="C1691" t="str">
            <v>SILVIA</v>
          </cell>
          <cell r="D1691" t="str">
            <v>COLLAB.PROF.SANITARIO- INFERMIERE</v>
          </cell>
          <cell r="E1691" t="str">
            <v>C</v>
          </cell>
        </row>
        <row r="1692">
          <cell r="A1692">
            <v>198</v>
          </cell>
          <cell r="B1692" t="str">
            <v>MORRE</v>
          </cell>
          <cell r="C1692" t="str">
            <v>LORELLA</v>
          </cell>
          <cell r="D1692" t="str">
            <v>COLLAB.PROF.SANITARIO- INFERMIERE</v>
          </cell>
          <cell r="E1692" t="str">
            <v>C</v>
          </cell>
        </row>
        <row r="1693">
          <cell r="A1693">
            <v>64375</v>
          </cell>
          <cell r="B1693" t="str">
            <v>MOSSO</v>
          </cell>
          <cell r="C1693" t="str">
            <v>ESTERINA</v>
          </cell>
          <cell r="D1693" t="str">
            <v>COLLAB.PROF.SANITARIO- INFERMIERE</v>
          </cell>
          <cell r="E1693" t="str">
            <v>C</v>
          </cell>
        </row>
        <row r="1694">
          <cell r="A1694">
            <v>1201</v>
          </cell>
          <cell r="B1694" t="str">
            <v>MOTTI</v>
          </cell>
          <cell r="C1694" t="str">
            <v>LUCA</v>
          </cell>
          <cell r="D1694" t="str">
            <v>DIRIGENTE MEDICO  - ANESTESIA E RIAN.</v>
          </cell>
          <cell r="E1694" t="str">
            <v>D</v>
          </cell>
        </row>
        <row r="1695">
          <cell r="A1695">
            <v>1392</v>
          </cell>
          <cell r="B1695" t="str">
            <v>MOTTURA</v>
          </cell>
          <cell r="C1695" t="str">
            <v>SILVIA</v>
          </cell>
          <cell r="D1695" t="str">
            <v>COLLAB.PROF.SANITARIO- OSTETRICA/O</v>
          </cell>
          <cell r="E1695" t="str">
            <v>C</v>
          </cell>
        </row>
        <row r="1696">
          <cell r="A1696">
            <v>1858</v>
          </cell>
          <cell r="B1696" t="str">
            <v>MUCCIO</v>
          </cell>
          <cell r="C1696" t="str">
            <v>VITTORIO EMANUELE</v>
          </cell>
          <cell r="D1696" t="str">
            <v>DIRIGENTE BIOLOGO - PATOLOGIA CLINICA</v>
          </cell>
          <cell r="E1696" t="str">
            <v>D</v>
          </cell>
        </row>
        <row r="1697">
          <cell r="A1697">
            <v>64490</v>
          </cell>
          <cell r="B1697" t="str">
            <v>MUGNAI</v>
          </cell>
          <cell r="C1697" t="str">
            <v>OMBRETTA</v>
          </cell>
          <cell r="D1697" t="str">
            <v>COLLAB.PROF.SANITARIO- INFERMIERE</v>
          </cell>
          <cell r="E1697" t="str">
            <v>C</v>
          </cell>
        </row>
        <row r="1698">
          <cell r="A1698">
            <v>1264</v>
          </cell>
          <cell r="B1698" t="str">
            <v>MURATORE</v>
          </cell>
          <cell r="C1698" t="str">
            <v>CHIARA</v>
          </cell>
          <cell r="D1698" t="str">
            <v>COLLAB.PROF.SANITARIO- INFERMIERE</v>
          </cell>
          <cell r="E1698" t="str">
            <v>C</v>
          </cell>
        </row>
        <row r="1699">
          <cell r="A1699">
            <v>1703</v>
          </cell>
          <cell r="B1699" t="str">
            <v>MURATORE</v>
          </cell>
          <cell r="C1699" t="str">
            <v>SPIRITO DIEGO</v>
          </cell>
          <cell r="D1699" t="str">
            <v>COLLAB.PROF.SANITARIO- INFERMIERE</v>
          </cell>
          <cell r="E1699" t="str">
            <v>C</v>
          </cell>
        </row>
        <row r="1700">
          <cell r="A1700">
            <v>2125</v>
          </cell>
          <cell r="B1700" t="str">
            <v>MURAZZANO</v>
          </cell>
          <cell r="C1700" t="str">
            <v>LORENZA</v>
          </cell>
          <cell r="D1700" t="str">
            <v>COLLAB.PROF.SANITARIO- TEC.SAN.RAD.MED.</v>
          </cell>
          <cell r="E1700" t="str">
            <v>C</v>
          </cell>
        </row>
        <row r="1701">
          <cell r="A1701">
            <v>2034</v>
          </cell>
          <cell r="B1701" t="str">
            <v>MURGIA</v>
          </cell>
          <cell r="C1701" t="str">
            <v>SIMONETTA</v>
          </cell>
          <cell r="D1701" t="str">
            <v>OPERATORE SOCIO SANITARIO</v>
          </cell>
          <cell r="E1701" t="str">
            <v>O</v>
          </cell>
        </row>
        <row r="1702">
          <cell r="A1702">
            <v>2133</v>
          </cell>
          <cell r="B1702" t="str">
            <v>MUSAJ</v>
          </cell>
          <cell r="C1702" t="str">
            <v>ALKETA</v>
          </cell>
          <cell r="D1702" t="str">
            <v>COLLAB.PROF.SANITARIO- INFERMIERE</v>
          </cell>
          <cell r="E1702" t="str">
            <v>C</v>
          </cell>
        </row>
        <row r="1703">
          <cell r="A1703">
            <v>1736</v>
          </cell>
          <cell r="B1703" t="str">
            <v>MUSIZZANO</v>
          </cell>
          <cell r="C1703" t="str">
            <v>YURI</v>
          </cell>
          <cell r="D1703" t="str">
            <v>DIRIGENTE MEDICO  - ANATOMIA PAT.</v>
          </cell>
          <cell r="E1703" t="str">
            <v>D</v>
          </cell>
        </row>
        <row r="1704">
          <cell r="A1704">
            <v>52</v>
          </cell>
          <cell r="B1704" t="str">
            <v>MUSOLINO</v>
          </cell>
          <cell r="C1704" t="str">
            <v>PATRIZIA</v>
          </cell>
          <cell r="D1704" t="str">
            <v>ASSISTENTE AMMINISTRATIVO</v>
          </cell>
          <cell r="E1704" t="str">
            <v>A</v>
          </cell>
        </row>
        <row r="1705">
          <cell r="A1705">
            <v>549</v>
          </cell>
          <cell r="B1705" t="str">
            <v>MUSSO</v>
          </cell>
          <cell r="C1705" t="str">
            <v>CHIARA</v>
          </cell>
          <cell r="D1705" t="str">
            <v>COLLAB.PROF.SANITARIO- INFERMIERE</v>
          </cell>
          <cell r="E1705" t="str">
            <v>C</v>
          </cell>
        </row>
        <row r="1706">
          <cell r="A1706">
            <v>64760</v>
          </cell>
          <cell r="B1706" t="str">
            <v>MUSSO</v>
          </cell>
          <cell r="C1706" t="str">
            <v>IDA</v>
          </cell>
          <cell r="D1706" t="str">
            <v>COLLAB.PROF.SANITARIO- INFERMIERE</v>
          </cell>
          <cell r="E1706" t="str">
            <v>C</v>
          </cell>
        </row>
        <row r="1707">
          <cell r="A1707">
            <v>581</v>
          </cell>
          <cell r="B1707" t="str">
            <v>MUSSO</v>
          </cell>
          <cell r="C1707" t="str">
            <v>ISABELLA</v>
          </cell>
          <cell r="D1707" t="str">
            <v>COLLAB.PROF.SANITARIO- INFERMIERE</v>
          </cell>
          <cell r="E1707" t="str">
            <v>C</v>
          </cell>
        </row>
        <row r="1708">
          <cell r="A1708">
            <v>644</v>
          </cell>
          <cell r="B1708" t="str">
            <v>MUSSO</v>
          </cell>
          <cell r="C1708" t="str">
            <v>LORENA</v>
          </cell>
          <cell r="D1708" t="str">
            <v>COLLAB.PROF.SANITARIO- INFERMIERE</v>
          </cell>
          <cell r="E1708" t="str">
            <v>C</v>
          </cell>
        </row>
        <row r="1709">
          <cell r="A1709">
            <v>691</v>
          </cell>
          <cell r="B1709" t="str">
            <v>MUSSO</v>
          </cell>
          <cell r="C1709" t="str">
            <v>LUCA</v>
          </cell>
          <cell r="D1709" t="str">
            <v>DIRIGENTE MEDICO  - DERMATOLOGIA E V.</v>
          </cell>
          <cell r="E1709" t="str">
            <v>D</v>
          </cell>
        </row>
        <row r="1710">
          <cell r="A1710">
            <v>64812</v>
          </cell>
          <cell r="B1710" t="str">
            <v>MUSSO</v>
          </cell>
          <cell r="C1710" t="str">
            <v>MAURA</v>
          </cell>
          <cell r="D1710" t="str">
            <v>COLLAB.PROF.SANITARIO- INFERMIERE</v>
          </cell>
          <cell r="E1710" t="str">
            <v>C</v>
          </cell>
        </row>
        <row r="1711">
          <cell r="A1711">
            <v>637</v>
          </cell>
          <cell r="B1711" t="str">
            <v>MUSSO</v>
          </cell>
          <cell r="C1711" t="str">
            <v>MICHELA</v>
          </cell>
          <cell r="D1711" t="str">
            <v>COLLAB.PROF.SANITARIO- INFERMIERE</v>
          </cell>
          <cell r="E1711" t="str">
            <v>C</v>
          </cell>
        </row>
        <row r="1712">
          <cell r="A1712">
            <v>666</v>
          </cell>
          <cell r="B1712" t="str">
            <v>MUSSO</v>
          </cell>
          <cell r="C1712" t="str">
            <v>NICOLETTA</v>
          </cell>
          <cell r="D1712" t="str">
            <v>COLLAB.PROF.SANITARIO- INFERMIERE</v>
          </cell>
          <cell r="E1712" t="str">
            <v>C</v>
          </cell>
        </row>
        <row r="1713">
          <cell r="A1713">
            <v>64840</v>
          </cell>
          <cell r="B1713" t="str">
            <v>MUSSO</v>
          </cell>
          <cell r="C1713" t="str">
            <v>RENATA</v>
          </cell>
          <cell r="D1713" t="str">
            <v>COLLAB.PROF.SANITARIO- INFERMIERE</v>
          </cell>
          <cell r="E1713" t="str">
            <v>C</v>
          </cell>
        </row>
        <row r="1714">
          <cell r="A1714">
            <v>806</v>
          </cell>
          <cell r="B1714" t="str">
            <v>MUSSO</v>
          </cell>
          <cell r="C1714" t="str">
            <v>STEFANIA</v>
          </cell>
          <cell r="D1714" t="str">
            <v>DIRIGENTE MEDICO  - ANESTESIA E RIAN.</v>
          </cell>
          <cell r="E1714" t="str">
            <v>D</v>
          </cell>
        </row>
        <row r="1715">
          <cell r="A1715">
            <v>64870</v>
          </cell>
          <cell r="B1715" t="str">
            <v>MUSSOTTI</v>
          </cell>
          <cell r="C1715" t="str">
            <v>MANUELA ANNA</v>
          </cell>
          <cell r="D1715" t="str">
            <v>COLLAB.PROF.SANITARIO- INFERMIERE</v>
          </cell>
          <cell r="E1715" t="str">
            <v>C</v>
          </cell>
        </row>
        <row r="1716">
          <cell r="A1716">
            <v>64880</v>
          </cell>
          <cell r="B1716" t="str">
            <v>MUSU</v>
          </cell>
          <cell r="C1716" t="str">
            <v>ANGELA</v>
          </cell>
          <cell r="D1716" t="str">
            <v>OPERATORE SOCIO SANITARIO</v>
          </cell>
          <cell r="E1716" t="str">
            <v>O</v>
          </cell>
        </row>
        <row r="1717">
          <cell r="A1717">
            <v>1569</v>
          </cell>
          <cell r="B1717" t="str">
            <v>MUSUMECI</v>
          </cell>
          <cell r="C1717" t="str">
            <v>GIUSEPPE</v>
          </cell>
          <cell r="D1717" t="str">
            <v>DIRETTORE MEDICO - CARDIOLOGIA</v>
          </cell>
          <cell r="E1717" t="str">
            <v>D</v>
          </cell>
        </row>
        <row r="1718">
          <cell r="A1718">
            <v>2041</v>
          </cell>
          <cell r="B1718" t="str">
            <v>NADER</v>
          </cell>
          <cell r="C1718" t="str">
            <v>CAMILLE</v>
          </cell>
          <cell r="D1718" t="str">
            <v>COLLAB.PROF.SANITARIO- INFERMIERE</v>
          </cell>
          <cell r="E1718" t="str">
            <v>C</v>
          </cell>
        </row>
        <row r="1719">
          <cell r="A1719">
            <v>64890</v>
          </cell>
          <cell r="B1719" t="str">
            <v>NALLINO</v>
          </cell>
          <cell r="C1719" t="str">
            <v>ANTONELLA</v>
          </cell>
          <cell r="D1719" t="str">
            <v>COLLAB.PROF.SANITARIO- INFERM.PEDIATRICO</v>
          </cell>
          <cell r="E1719" t="str">
            <v>C</v>
          </cell>
        </row>
        <row r="1720">
          <cell r="A1720">
            <v>69930</v>
          </cell>
          <cell r="B1720" t="str">
            <v>NALLINO</v>
          </cell>
          <cell r="C1720" t="str">
            <v>SILVIA</v>
          </cell>
          <cell r="D1720" t="str">
            <v>COLLAB.PROF.SANITARIO- INFERMIERE</v>
          </cell>
          <cell r="E1720" t="str">
            <v>C</v>
          </cell>
        </row>
        <row r="1721">
          <cell r="A1721">
            <v>1950</v>
          </cell>
          <cell r="B1721" t="str">
            <v>NANO</v>
          </cell>
          <cell r="C1721" t="str">
            <v>DOMENICO</v>
          </cell>
          <cell r="D1721" t="str">
            <v>DIRIGENTE MEDICO  - ORTOP.E TR.</v>
          </cell>
          <cell r="E1721" t="str">
            <v>D</v>
          </cell>
        </row>
        <row r="1722">
          <cell r="A1722">
            <v>2051</v>
          </cell>
          <cell r="B1722" t="str">
            <v>NAQE</v>
          </cell>
          <cell r="C1722" t="str">
            <v>NERTILA</v>
          </cell>
          <cell r="D1722" t="str">
            <v>DIRIGENTE MEDICO  - OTORINOLARING.</v>
          </cell>
          <cell r="E1722" t="str">
            <v>D</v>
          </cell>
        </row>
        <row r="1723">
          <cell r="A1723">
            <v>763</v>
          </cell>
          <cell r="B1723" t="str">
            <v>NASARI</v>
          </cell>
          <cell r="C1723" t="str">
            <v>OSCAR</v>
          </cell>
          <cell r="D1723" t="str">
            <v>OPERATORE TECNICO - MANUTENTORE</v>
          </cell>
          <cell r="E1723" t="str">
            <v>O</v>
          </cell>
        </row>
        <row r="1724">
          <cell r="A1724">
            <v>1218</v>
          </cell>
          <cell r="B1724" t="str">
            <v>NASI</v>
          </cell>
          <cell r="C1724" t="str">
            <v>ANDREA</v>
          </cell>
          <cell r="D1724" t="str">
            <v>DIRIGENTE MEDICO  - CH.MAXILLO FACC.</v>
          </cell>
          <cell r="E1724" t="str">
            <v>D</v>
          </cell>
        </row>
        <row r="1725">
          <cell r="A1725">
            <v>65120</v>
          </cell>
          <cell r="B1725" t="str">
            <v>NASI</v>
          </cell>
          <cell r="C1725" t="str">
            <v>LORELLA</v>
          </cell>
          <cell r="D1725" t="str">
            <v>COLL.PROF.SAN.SENIOR - INFERMIERE</v>
          </cell>
          <cell r="E1725" t="str">
            <v>C</v>
          </cell>
        </row>
        <row r="1726">
          <cell r="A1726">
            <v>65125</v>
          </cell>
          <cell r="B1726" t="str">
            <v>NAVONE</v>
          </cell>
          <cell r="C1726" t="str">
            <v>PAOLA</v>
          </cell>
          <cell r="D1726" t="str">
            <v>COLLAB.PROF.SANITARIO- INFERMIERE</v>
          </cell>
          <cell r="E1726" t="str">
            <v>C</v>
          </cell>
        </row>
        <row r="1727">
          <cell r="A1727">
            <v>65220</v>
          </cell>
          <cell r="B1727" t="str">
            <v>NGOJE ORETA</v>
          </cell>
          <cell r="C1727" t="str">
            <v>DORINE</v>
          </cell>
          <cell r="D1727" t="str">
            <v>COLLAB.PROF.SANITARIO- INFERMIERE</v>
          </cell>
          <cell r="E1727" t="str">
            <v>C</v>
          </cell>
        </row>
        <row r="1728">
          <cell r="A1728">
            <v>65237</v>
          </cell>
          <cell r="B1728" t="str">
            <v>NICOSIA</v>
          </cell>
          <cell r="C1728" t="str">
            <v>ERMINIA MARIA</v>
          </cell>
          <cell r="D1728" t="str">
            <v>COLLAB.PROF.SANITARIO- INFERMIERE</v>
          </cell>
          <cell r="E1728" t="str">
            <v>C</v>
          </cell>
        </row>
        <row r="1729">
          <cell r="A1729">
            <v>65255</v>
          </cell>
          <cell r="B1729" t="str">
            <v>NIKZAT</v>
          </cell>
          <cell r="C1729" t="str">
            <v>KHOSRO</v>
          </cell>
          <cell r="D1729" t="str">
            <v>DIRIGENTE MEDICO  - CHIRURGIA GENERALE</v>
          </cell>
          <cell r="E1729" t="str">
            <v>D</v>
          </cell>
        </row>
        <row r="1730">
          <cell r="A1730">
            <v>367</v>
          </cell>
          <cell r="B1730" t="str">
            <v>NOCETI</v>
          </cell>
          <cell r="C1730" t="str">
            <v>PAOLO</v>
          </cell>
          <cell r="D1730" t="str">
            <v>DIRETTORE MEDICO - MALATTIE APP.RESP.</v>
          </cell>
          <cell r="E1730" t="str">
            <v>D</v>
          </cell>
        </row>
        <row r="1731">
          <cell r="A1731">
            <v>65260</v>
          </cell>
          <cell r="B1731" t="str">
            <v>NORBIATO</v>
          </cell>
          <cell r="C1731" t="str">
            <v>ANDREA</v>
          </cell>
          <cell r="D1731" t="str">
            <v>COLLAB.PROF.SANITARIO- TEC.SAN.RAD.MED.</v>
          </cell>
          <cell r="E1731" t="str">
            <v>C</v>
          </cell>
        </row>
        <row r="1732">
          <cell r="A1732">
            <v>1737</v>
          </cell>
          <cell r="B1732" t="str">
            <v>NOURANI</v>
          </cell>
          <cell r="C1732" t="str">
            <v>KAWTAR</v>
          </cell>
          <cell r="D1732" t="str">
            <v>COLLAB.PROF.SANITARIO- TEC.SAN.RAD.MED.</v>
          </cell>
          <cell r="E1732" t="str">
            <v>C</v>
          </cell>
        </row>
        <row r="1733">
          <cell r="A1733">
            <v>1347</v>
          </cell>
          <cell r="B1733" t="str">
            <v>NOVO</v>
          </cell>
          <cell r="C1733" t="str">
            <v>PATRIZIA</v>
          </cell>
          <cell r="D1733" t="str">
            <v>COLLAB.PROF.SANITARIO- INFERMIERE</v>
          </cell>
          <cell r="E1733" t="str">
            <v>C</v>
          </cell>
        </row>
        <row r="1734">
          <cell r="A1734">
            <v>65288</v>
          </cell>
          <cell r="B1734" t="str">
            <v>NUMICO</v>
          </cell>
          <cell r="C1734" t="str">
            <v>GIANMAURO</v>
          </cell>
          <cell r="D1734" t="str">
            <v>DIRETTORE MEDICO - ONCOLOGIA</v>
          </cell>
          <cell r="E1734" t="str">
            <v>D</v>
          </cell>
        </row>
        <row r="1735">
          <cell r="A1735">
            <v>65290</v>
          </cell>
          <cell r="B1735" t="str">
            <v>NURRA</v>
          </cell>
          <cell r="C1735" t="str">
            <v>MARIA</v>
          </cell>
          <cell r="D1735" t="str">
            <v>COLLAB.PROF.SANITARIO- INFERMIERE</v>
          </cell>
          <cell r="E1735" t="str">
            <v>C</v>
          </cell>
        </row>
        <row r="1736">
          <cell r="A1736">
            <v>777</v>
          </cell>
          <cell r="B1736" t="str">
            <v>OBBIA</v>
          </cell>
          <cell r="C1736" t="str">
            <v>LUCA</v>
          </cell>
          <cell r="D1736" t="str">
            <v>COLLAB.PROF.SANITARIO- INFERMIERE</v>
          </cell>
          <cell r="E1736" t="str">
            <v>C</v>
          </cell>
        </row>
        <row r="1737">
          <cell r="A1737">
            <v>65310</v>
          </cell>
          <cell r="B1737" t="str">
            <v>OBERTINO</v>
          </cell>
          <cell r="C1737" t="str">
            <v>ENRICO</v>
          </cell>
          <cell r="D1737" t="str">
            <v>DIRIGENTE MEDICO  - ANESTESIA E RIAN.</v>
          </cell>
          <cell r="E1737" t="str">
            <v>D</v>
          </cell>
        </row>
        <row r="1738">
          <cell r="A1738">
            <v>624</v>
          </cell>
          <cell r="B1738" t="str">
            <v>OCCELLI</v>
          </cell>
          <cell r="C1738" t="str">
            <v>MARCELLA</v>
          </cell>
          <cell r="D1738" t="str">
            <v>DIRIGENTE MEDICO  - ONCOLOGIA</v>
          </cell>
          <cell r="E1738" t="str">
            <v>D</v>
          </cell>
        </row>
        <row r="1739">
          <cell r="A1739">
            <v>65700</v>
          </cell>
          <cell r="B1739" t="str">
            <v>OCCELLI</v>
          </cell>
          <cell r="C1739" t="str">
            <v>PAOLA</v>
          </cell>
          <cell r="D1739" t="str">
            <v>COLL.PROF.SAN.SENIOR - INFERMIERE</v>
          </cell>
          <cell r="E1739" t="str">
            <v>C</v>
          </cell>
        </row>
        <row r="1740">
          <cell r="A1740">
            <v>65710</v>
          </cell>
          <cell r="B1740" t="str">
            <v>OCCELLI</v>
          </cell>
          <cell r="C1740" t="str">
            <v>PATRIZIA</v>
          </cell>
          <cell r="D1740" t="str">
            <v>COLLAB.PROF.SANITARIO- INFERMIERE</v>
          </cell>
          <cell r="E1740" t="str">
            <v>C</v>
          </cell>
        </row>
        <row r="1741">
          <cell r="A1741">
            <v>65800</v>
          </cell>
          <cell r="B1741" t="str">
            <v>ODERDA</v>
          </cell>
          <cell r="C1741" t="str">
            <v>LAURA</v>
          </cell>
          <cell r="D1741" t="str">
            <v>COLLAB.PROF.SANITARIO- INFERMIERE</v>
          </cell>
          <cell r="E1741" t="str">
            <v>C</v>
          </cell>
        </row>
        <row r="1742">
          <cell r="A1742">
            <v>1212</v>
          </cell>
          <cell r="B1742" t="str">
            <v>OGGERO</v>
          </cell>
          <cell r="C1742" t="str">
            <v>ANDREA</v>
          </cell>
          <cell r="D1742" t="str">
            <v>COLLAB.PROF.SANITARIO- TEC.SAN.RAD.MED.</v>
          </cell>
          <cell r="E1742" t="str">
            <v>C</v>
          </cell>
        </row>
        <row r="1743">
          <cell r="A1743">
            <v>66010</v>
          </cell>
          <cell r="B1743" t="str">
            <v>OGGERO</v>
          </cell>
          <cell r="C1743" t="str">
            <v>LAURA</v>
          </cell>
          <cell r="D1743" t="str">
            <v>COLL.PROF.SAN.SENIOR - INFERMIERE</v>
          </cell>
          <cell r="E1743" t="str">
            <v>C</v>
          </cell>
        </row>
        <row r="1744">
          <cell r="A1744">
            <v>1483</v>
          </cell>
          <cell r="B1744" t="str">
            <v>OGGERO</v>
          </cell>
          <cell r="C1744" t="str">
            <v>LUCA</v>
          </cell>
          <cell r="D1744" t="str">
            <v>COLLAB.PROF.SANITARIO- INFERMIERE</v>
          </cell>
          <cell r="E1744" t="str">
            <v>C</v>
          </cell>
        </row>
        <row r="1745">
          <cell r="A1745">
            <v>2057</v>
          </cell>
          <cell r="B1745" t="str">
            <v>OLEARO</v>
          </cell>
          <cell r="C1745" t="str">
            <v>ELENA</v>
          </cell>
          <cell r="D1745" t="str">
            <v>DIRIGENTE MEDICO  - GINECOL.E OST.</v>
          </cell>
          <cell r="E1745" t="str">
            <v>D</v>
          </cell>
        </row>
        <row r="1746">
          <cell r="A1746">
            <v>66025</v>
          </cell>
          <cell r="B1746" t="str">
            <v>OLIVERI</v>
          </cell>
          <cell r="C1746" t="str">
            <v>ANTONELLA</v>
          </cell>
          <cell r="D1746" t="str">
            <v>COLLAB.PROF.SANITARIO- INFERM.PEDIATRICO</v>
          </cell>
          <cell r="E1746" t="str">
            <v>C</v>
          </cell>
        </row>
        <row r="1747">
          <cell r="A1747">
            <v>1138</v>
          </cell>
          <cell r="B1747" t="str">
            <v>OLIVERO</v>
          </cell>
          <cell r="C1747" t="str">
            <v>CHIARA</v>
          </cell>
          <cell r="D1747" t="str">
            <v>COLLAB.PROF.SANITARIO- INFERMIERE</v>
          </cell>
          <cell r="E1747" t="str">
            <v>C</v>
          </cell>
        </row>
        <row r="1748">
          <cell r="A1748">
            <v>1884</v>
          </cell>
          <cell r="B1748" t="str">
            <v>OLIVERO</v>
          </cell>
          <cell r="C1748" t="str">
            <v>ELENA</v>
          </cell>
          <cell r="D1748" t="str">
            <v>COLLAB.PROF.SANITARIO- INFERMIERE</v>
          </cell>
          <cell r="E1748" t="str">
            <v>C</v>
          </cell>
        </row>
        <row r="1749">
          <cell r="A1749">
            <v>1670</v>
          </cell>
          <cell r="B1749" t="str">
            <v>OLIVERO</v>
          </cell>
          <cell r="C1749" t="str">
            <v>EMANUELE</v>
          </cell>
          <cell r="D1749" t="str">
            <v>DIRIGENTE AMMINISTRATIVO</v>
          </cell>
          <cell r="E1749" t="str">
            <v>D</v>
          </cell>
        </row>
        <row r="1750">
          <cell r="A1750">
            <v>1995</v>
          </cell>
          <cell r="B1750" t="str">
            <v>OLIVERO</v>
          </cell>
          <cell r="C1750" t="str">
            <v>FRANCESCA</v>
          </cell>
          <cell r="D1750" t="str">
            <v>COLLAB.PROF.SANITARIO- INFERMIERE</v>
          </cell>
          <cell r="E1750" t="str">
            <v>C</v>
          </cell>
        </row>
        <row r="1751">
          <cell r="A1751">
            <v>66038</v>
          </cell>
          <cell r="B1751" t="str">
            <v>OLIVERO</v>
          </cell>
          <cell r="C1751" t="str">
            <v>FRANCESCA</v>
          </cell>
          <cell r="D1751" t="str">
            <v>OPERATORE SOCIO SANITARIO</v>
          </cell>
          <cell r="E1751" t="str">
            <v>O</v>
          </cell>
        </row>
        <row r="1752">
          <cell r="A1752">
            <v>66062</v>
          </cell>
          <cell r="B1752" t="str">
            <v>OLIVERO</v>
          </cell>
          <cell r="C1752" t="str">
            <v>GIUSEPPE</v>
          </cell>
          <cell r="D1752" t="str">
            <v>OP.TEC.SPEC.SENIOR - COORD.SQ.ELETTROM.</v>
          </cell>
          <cell r="E1752" t="str">
            <v>O</v>
          </cell>
        </row>
        <row r="1753">
          <cell r="A1753">
            <v>66064</v>
          </cell>
          <cell r="B1753" t="str">
            <v>OLIVERO</v>
          </cell>
          <cell r="C1753" t="str">
            <v>LAURA</v>
          </cell>
          <cell r="D1753" t="str">
            <v>ASSISTENTE AMMINISTRATIVO</v>
          </cell>
          <cell r="E1753" t="str">
            <v>A</v>
          </cell>
        </row>
        <row r="1754">
          <cell r="A1754">
            <v>66066</v>
          </cell>
          <cell r="B1754" t="str">
            <v>OLIVERO</v>
          </cell>
          <cell r="C1754" t="str">
            <v>MARIELLA</v>
          </cell>
          <cell r="D1754" t="str">
            <v>COLLAB.PROF.SANITARIO- INFERMIERE</v>
          </cell>
          <cell r="E1754" t="str">
            <v>C</v>
          </cell>
        </row>
        <row r="1755">
          <cell r="A1755">
            <v>1996</v>
          </cell>
          <cell r="B1755" t="str">
            <v>OLIVERO</v>
          </cell>
          <cell r="C1755" t="str">
            <v>MARTA</v>
          </cell>
          <cell r="D1755" t="str">
            <v>COLLAB.PROF.SANITARIO- INFERMIERE</v>
          </cell>
          <cell r="E1755" t="str">
            <v>C</v>
          </cell>
        </row>
        <row r="1756">
          <cell r="A1756">
            <v>235</v>
          </cell>
          <cell r="B1756" t="str">
            <v>OLIVERO</v>
          </cell>
          <cell r="C1756" t="str">
            <v>MAURA</v>
          </cell>
          <cell r="D1756" t="str">
            <v>COLLAB.PROF.SANITARIO- INFERMIERE</v>
          </cell>
          <cell r="E1756" t="str">
            <v>C</v>
          </cell>
        </row>
        <row r="1757">
          <cell r="A1757">
            <v>66090</v>
          </cell>
          <cell r="B1757" t="str">
            <v>OLIVERO</v>
          </cell>
          <cell r="C1757" t="str">
            <v>SILVANA</v>
          </cell>
          <cell r="D1757" t="str">
            <v>ASSISTENTE AMMINISTRATIVO</v>
          </cell>
          <cell r="E1757" t="str">
            <v>A</v>
          </cell>
        </row>
        <row r="1758">
          <cell r="A1758">
            <v>66320</v>
          </cell>
          <cell r="B1758" t="str">
            <v>OPPEZZI</v>
          </cell>
          <cell r="C1758" t="str">
            <v>GIAN FILIPPO</v>
          </cell>
          <cell r="D1758" t="str">
            <v>DIRIGENTE MEDICO  - UROLOGIA</v>
          </cell>
          <cell r="E1758" t="str">
            <v>D</v>
          </cell>
        </row>
        <row r="1759">
          <cell r="A1759">
            <v>1601</v>
          </cell>
          <cell r="B1759" t="str">
            <v>ORIGLIA</v>
          </cell>
          <cell r="C1759" t="str">
            <v>ENRICO</v>
          </cell>
          <cell r="D1759" t="str">
            <v>COLLAB.PROF.SANITARIO- INFERMIERE</v>
          </cell>
          <cell r="E1759" t="str">
            <v>C</v>
          </cell>
        </row>
        <row r="1760">
          <cell r="A1760">
            <v>66370</v>
          </cell>
          <cell r="B1760" t="str">
            <v>ORIZIO</v>
          </cell>
          <cell r="C1760" t="str">
            <v>ALESSIA</v>
          </cell>
          <cell r="D1760" t="str">
            <v>COLLAB.PROF.SANITARIO- INFERMIERE</v>
          </cell>
          <cell r="E1760" t="str">
            <v>C</v>
          </cell>
        </row>
        <row r="1761">
          <cell r="A1761">
            <v>66380</v>
          </cell>
          <cell r="B1761" t="str">
            <v>ORIZIO</v>
          </cell>
          <cell r="C1761" t="str">
            <v>SILVANA</v>
          </cell>
          <cell r="D1761" t="str">
            <v>COLLAB.PROF.SANITARIO- INFERMIERE</v>
          </cell>
          <cell r="E1761" t="str">
            <v>C</v>
          </cell>
        </row>
        <row r="1762">
          <cell r="A1762">
            <v>1937</v>
          </cell>
          <cell r="B1762" t="str">
            <v>ORSELLO</v>
          </cell>
          <cell r="C1762" t="str">
            <v>ALBERTO</v>
          </cell>
          <cell r="D1762" t="str">
            <v>DIRIGENTE MEDICO  - ANESTESIA E RIAN.</v>
          </cell>
          <cell r="E1762" t="str">
            <v>D</v>
          </cell>
        </row>
        <row r="1763">
          <cell r="A1763">
            <v>66420</v>
          </cell>
          <cell r="B1763" t="str">
            <v>ORSINI</v>
          </cell>
          <cell r="C1763" t="str">
            <v>SUSANNA</v>
          </cell>
          <cell r="D1763" t="str">
            <v>COLLAB.PROF.SANITARIO- TEC.SAN.LAB.BIOM.</v>
          </cell>
          <cell r="E1763" t="str">
            <v>C</v>
          </cell>
        </row>
        <row r="1764">
          <cell r="A1764">
            <v>66450</v>
          </cell>
          <cell r="B1764" t="str">
            <v>ORSO</v>
          </cell>
          <cell r="C1764" t="str">
            <v>MONICA</v>
          </cell>
          <cell r="D1764" t="str">
            <v>COLLAB.PROF.SANITARIO- INFERMIERE</v>
          </cell>
          <cell r="E1764" t="str">
            <v>C</v>
          </cell>
        </row>
        <row r="1765">
          <cell r="A1765">
            <v>1455</v>
          </cell>
          <cell r="B1765" t="str">
            <v>ORUSA</v>
          </cell>
          <cell r="C1765" t="str">
            <v>MARCO</v>
          </cell>
          <cell r="D1765" t="str">
            <v>COLLAB.PROF.SANITARIO- INFERMIERE</v>
          </cell>
          <cell r="E1765" t="str">
            <v>C</v>
          </cell>
        </row>
        <row r="1766">
          <cell r="A1766">
            <v>1567</v>
          </cell>
          <cell r="B1766" t="str">
            <v>OTRANTO</v>
          </cell>
          <cell r="C1766" t="str">
            <v>VALERIA</v>
          </cell>
          <cell r="D1766" t="str">
            <v>COLLAB.PROF.SANITARIO- INFERMIERE</v>
          </cell>
          <cell r="E1766" t="str">
            <v>C</v>
          </cell>
        </row>
        <row r="1767">
          <cell r="A1767">
            <v>1568</v>
          </cell>
          <cell r="B1767" t="str">
            <v>PACE</v>
          </cell>
          <cell r="C1767" t="str">
            <v>GIULIA</v>
          </cell>
          <cell r="D1767" t="str">
            <v>COLLAB.PROF.SANITARIO- INFERMIERE</v>
          </cell>
          <cell r="E1767" t="str">
            <v>C</v>
          </cell>
        </row>
        <row r="1768">
          <cell r="A1768">
            <v>1093</v>
          </cell>
          <cell r="B1768" t="str">
            <v>PACHECO</v>
          </cell>
          <cell r="C1768" t="str">
            <v>MAGDALENA</v>
          </cell>
          <cell r="D1768" t="str">
            <v>COLLAB.PROF.SANITARIO- INFERMIERE</v>
          </cell>
          <cell r="E1768" t="str">
            <v>C</v>
          </cell>
        </row>
        <row r="1769">
          <cell r="A1769">
            <v>66600</v>
          </cell>
          <cell r="B1769" t="str">
            <v>PAGANO</v>
          </cell>
          <cell r="C1769" t="str">
            <v>FELICIA</v>
          </cell>
          <cell r="D1769" t="str">
            <v>COLLAB.PROF.SANITARIO- INFERMIERE</v>
          </cell>
          <cell r="E1769" t="str">
            <v>C</v>
          </cell>
        </row>
        <row r="1770">
          <cell r="A1770">
            <v>1108</v>
          </cell>
          <cell r="B1770" t="str">
            <v>PALMISANO</v>
          </cell>
          <cell r="C1770" t="str">
            <v>SARAH</v>
          </cell>
          <cell r="D1770" t="str">
            <v>DIRIGENTE MEDICO  - ANESTESIA E RIAN.</v>
          </cell>
          <cell r="E1770" t="str">
            <v>D</v>
          </cell>
        </row>
        <row r="1771">
          <cell r="A1771">
            <v>66660</v>
          </cell>
          <cell r="B1771" t="str">
            <v>PALTRINIERI</v>
          </cell>
          <cell r="C1771" t="str">
            <v>MARIA OLGA</v>
          </cell>
          <cell r="D1771" t="str">
            <v>COLLAB.PROF.SANITARIO- INFERMIERE</v>
          </cell>
          <cell r="E1771" t="str">
            <v>C</v>
          </cell>
        </row>
        <row r="1772">
          <cell r="A1772">
            <v>374</v>
          </cell>
          <cell r="B1772" t="str">
            <v>PALUMBO</v>
          </cell>
          <cell r="C1772" t="str">
            <v>MARIA GRAZIA</v>
          </cell>
          <cell r="D1772" t="str">
            <v>COLLAB.PROF.SANITARIO- INFERMIERE</v>
          </cell>
          <cell r="E1772" t="str">
            <v>C</v>
          </cell>
        </row>
        <row r="1773">
          <cell r="A1773">
            <v>66668</v>
          </cell>
          <cell r="B1773" t="str">
            <v>PANEBIANCO</v>
          </cell>
          <cell r="C1773" t="str">
            <v>GIUSEPPE</v>
          </cell>
          <cell r="D1773" t="str">
            <v>COADIUTORE AMMINISTRATIVO SENIOR</v>
          </cell>
          <cell r="E1773" t="str">
            <v>C</v>
          </cell>
        </row>
        <row r="1774">
          <cell r="A1774">
            <v>474</v>
          </cell>
          <cell r="B1774" t="str">
            <v>PANERO</v>
          </cell>
          <cell r="C1774" t="str">
            <v>ELENA</v>
          </cell>
          <cell r="D1774" t="str">
            <v>COLLAB.PROF.SANITARIO- INFERMIERE</v>
          </cell>
          <cell r="E1774" t="str">
            <v>C</v>
          </cell>
        </row>
        <row r="1775">
          <cell r="A1775">
            <v>66666</v>
          </cell>
          <cell r="B1775" t="str">
            <v>PANERO</v>
          </cell>
          <cell r="C1775" t="str">
            <v>GABRIELLA</v>
          </cell>
          <cell r="D1775" t="str">
            <v>OPERATORE SOCIO SANITARIO</v>
          </cell>
          <cell r="E1775" t="str">
            <v>O</v>
          </cell>
        </row>
        <row r="1776">
          <cell r="A1776">
            <v>1626</v>
          </cell>
          <cell r="B1776" t="str">
            <v>PANERO</v>
          </cell>
          <cell r="C1776" t="str">
            <v>MICHELA</v>
          </cell>
          <cell r="D1776" t="str">
            <v>COLLAB.PROF.SANITARIO- INFERMIERE</v>
          </cell>
          <cell r="E1776" t="str">
            <v>C</v>
          </cell>
        </row>
        <row r="1777">
          <cell r="A1777">
            <v>1885</v>
          </cell>
          <cell r="B1777" t="str">
            <v>PANERO</v>
          </cell>
          <cell r="C1777" t="str">
            <v>SIMONA</v>
          </cell>
          <cell r="D1777" t="str">
            <v>OPERATORE SOCIO SANITARIO</v>
          </cell>
          <cell r="E1777" t="str">
            <v>O</v>
          </cell>
        </row>
        <row r="1778">
          <cell r="A1778">
            <v>1493</v>
          </cell>
          <cell r="B1778" t="str">
            <v>PANTALEO</v>
          </cell>
          <cell r="C1778" t="str">
            <v>MARCELLO</v>
          </cell>
          <cell r="D1778" t="str">
            <v>OPERATORE SOCIO SANITARIO</v>
          </cell>
          <cell r="E1778" t="str">
            <v>O</v>
          </cell>
        </row>
        <row r="1779">
          <cell r="A1779">
            <v>1602</v>
          </cell>
          <cell r="B1779" t="str">
            <v>PANUELE</v>
          </cell>
          <cell r="C1779" t="str">
            <v>LUCA</v>
          </cell>
          <cell r="D1779" t="str">
            <v>COLLAB.PROF.SANITARIO- INFERMIERE</v>
          </cell>
          <cell r="E1779" t="str">
            <v>C</v>
          </cell>
        </row>
        <row r="1780">
          <cell r="A1780">
            <v>66703</v>
          </cell>
          <cell r="B1780" t="str">
            <v>PANUELE</v>
          </cell>
          <cell r="C1780" t="str">
            <v>SILVANA</v>
          </cell>
          <cell r="D1780" t="str">
            <v>COADIUTORE AMMINISTRATIVO</v>
          </cell>
          <cell r="E1780" t="str">
            <v>C</v>
          </cell>
        </row>
        <row r="1781">
          <cell r="A1781">
            <v>153</v>
          </cell>
          <cell r="B1781" t="str">
            <v>PANUELLO</v>
          </cell>
          <cell r="C1781" t="str">
            <v>CINZIA</v>
          </cell>
          <cell r="D1781" t="str">
            <v>COLLAB.PROF.SANITARIO- INFERMIERE</v>
          </cell>
          <cell r="E1781" t="str">
            <v>C</v>
          </cell>
        </row>
        <row r="1782">
          <cell r="A1782">
            <v>1156</v>
          </cell>
          <cell r="B1782" t="str">
            <v>PANUELLO</v>
          </cell>
          <cell r="C1782" t="str">
            <v>FABRIZIO</v>
          </cell>
          <cell r="D1782" t="str">
            <v>COLLAB.PROF.SANITARIO- INFERMIERE</v>
          </cell>
          <cell r="E1782" t="str">
            <v>C</v>
          </cell>
        </row>
        <row r="1783">
          <cell r="A1783">
            <v>66711</v>
          </cell>
          <cell r="B1783" t="str">
            <v>PAPA</v>
          </cell>
          <cell r="C1783" t="str">
            <v>SALVINO</v>
          </cell>
          <cell r="D1783" t="str">
            <v>COLL.TECNICO-PROF.- SETT.FONIA E ALLARMI</v>
          </cell>
          <cell r="E1783" t="str">
            <v>C</v>
          </cell>
        </row>
        <row r="1784">
          <cell r="A1784">
            <v>66713</v>
          </cell>
          <cell r="B1784" t="str">
            <v>PAPAIZ</v>
          </cell>
          <cell r="C1784" t="str">
            <v>ANNA MARIA</v>
          </cell>
          <cell r="D1784" t="str">
            <v>COLLAB.PROF.SANITARIO- INFERMIERE</v>
          </cell>
          <cell r="E1784" t="str">
            <v>C</v>
          </cell>
        </row>
        <row r="1785">
          <cell r="A1785">
            <v>66715</v>
          </cell>
          <cell r="B1785" t="str">
            <v>PAPALEO</v>
          </cell>
          <cell r="C1785" t="str">
            <v>ALBERTO</v>
          </cell>
          <cell r="D1785" t="str">
            <v>DIRIGENTE MEDICO  - MEDICINA NUCLEARE</v>
          </cell>
          <cell r="E1785" t="str">
            <v>D</v>
          </cell>
        </row>
        <row r="1786">
          <cell r="A1786">
            <v>66718</v>
          </cell>
          <cell r="B1786" t="str">
            <v>PAPINI</v>
          </cell>
          <cell r="C1786" t="str">
            <v>JONNY</v>
          </cell>
          <cell r="D1786" t="str">
            <v>COLLAB.PROF.SANITARIO- FISIOTERAPISTA</v>
          </cell>
          <cell r="E1786" t="str">
            <v>C</v>
          </cell>
        </row>
        <row r="1787">
          <cell r="A1787">
            <v>1919</v>
          </cell>
          <cell r="B1787" t="str">
            <v>PAPPALARDO</v>
          </cell>
          <cell r="C1787" t="str">
            <v>ROBERTO</v>
          </cell>
          <cell r="D1787" t="str">
            <v>DIRIGENTE MEDICO - DIR.MED. DI PR.OSP.</v>
          </cell>
          <cell r="E1787" t="str">
            <v>D</v>
          </cell>
        </row>
        <row r="1788">
          <cell r="A1788">
            <v>66720</v>
          </cell>
          <cell r="B1788" t="str">
            <v>PARETO</v>
          </cell>
          <cell r="C1788" t="str">
            <v>EMANUELA</v>
          </cell>
          <cell r="D1788" t="str">
            <v>COLLAB.PROF.SANITARIO- INFERMIERE</v>
          </cell>
          <cell r="E1788" t="str">
            <v>C</v>
          </cell>
        </row>
        <row r="1789">
          <cell r="A1789">
            <v>1603</v>
          </cell>
          <cell r="B1789" t="str">
            <v>PARI</v>
          </cell>
          <cell r="C1789" t="str">
            <v>ANGELA</v>
          </cell>
          <cell r="D1789" t="str">
            <v>COLLAB.PROF.SANITARIO- INFERMIERE</v>
          </cell>
          <cell r="E1789" t="str">
            <v>C</v>
          </cell>
        </row>
        <row r="1790">
          <cell r="A1790">
            <v>1030</v>
          </cell>
          <cell r="B1790" t="str">
            <v>PARIZIA</v>
          </cell>
          <cell r="C1790" t="str">
            <v>ANDREA</v>
          </cell>
          <cell r="D1790" t="str">
            <v>COLLAB.PROF.SANITARIO- INFERMIERE</v>
          </cell>
          <cell r="E1790" t="str">
            <v>C</v>
          </cell>
        </row>
        <row r="1791">
          <cell r="A1791">
            <v>1524</v>
          </cell>
          <cell r="B1791" t="str">
            <v>PARODI</v>
          </cell>
          <cell r="C1791" t="str">
            <v>TATIANA</v>
          </cell>
          <cell r="D1791" t="str">
            <v>COLLAB.PROF.SANITARIO- INFERMIERE</v>
          </cell>
          <cell r="E1791" t="str">
            <v>C</v>
          </cell>
        </row>
        <row r="1792">
          <cell r="A1792">
            <v>66745</v>
          </cell>
          <cell r="B1792" t="str">
            <v>PAROLA</v>
          </cell>
          <cell r="C1792" t="str">
            <v>DONATELLA</v>
          </cell>
          <cell r="D1792" t="str">
            <v>COLLAB.AMM.-PROF.- SETTORE AMMINISTRATIV</v>
          </cell>
          <cell r="E1792" t="str">
            <v>C</v>
          </cell>
        </row>
        <row r="1793">
          <cell r="A1793">
            <v>669</v>
          </cell>
          <cell r="B1793" t="str">
            <v>PAROLA</v>
          </cell>
          <cell r="C1793" t="str">
            <v>FRANCESCA GIUSEPPINA</v>
          </cell>
          <cell r="D1793" t="str">
            <v>COLLAB.PROF.SANITARIO- INFERMIERE</v>
          </cell>
          <cell r="E1793" t="str">
            <v>C</v>
          </cell>
        </row>
        <row r="1794">
          <cell r="A1794">
            <v>355</v>
          </cell>
          <cell r="B1794" t="str">
            <v>PAROLA</v>
          </cell>
          <cell r="C1794" t="str">
            <v>GISELLA</v>
          </cell>
          <cell r="D1794" t="str">
            <v>COLLAB.PROF.SANITARIO- INFERMIERE</v>
          </cell>
          <cell r="E1794" t="str">
            <v>C</v>
          </cell>
        </row>
        <row r="1795">
          <cell r="A1795">
            <v>66830</v>
          </cell>
          <cell r="B1795" t="str">
            <v>PAROLA</v>
          </cell>
          <cell r="C1795" t="str">
            <v>GIUSEPPE</v>
          </cell>
          <cell r="D1795" t="str">
            <v>COLL.TECNICO-PROF.- EDILE</v>
          </cell>
          <cell r="E1795" t="str">
            <v>C</v>
          </cell>
        </row>
        <row r="1796">
          <cell r="A1796">
            <v>1531</v>
          </cell>
          <cell r="B1796" t="str">
            <v>PAROLA</v>
          </cell>
          <cell r="C1796" t="str">
            <v>ILARIA</v>
          </cell>
          <cell r="D1796" t="str">
            <v>COLLAB.PROF.SANITARIO- INFERMIERE</v>
          </cell>
          <cell r="E1796" t="str">
            <v>C</v>
          </cell>
        </row>
        <row r="1797">
          <cell r="A1797">
            <v>66960</v>
          </cell>
          <cell r="B1797" t="str">
            <v>PAROLA</v>
          </cell>
          <cell r="C1797" t="str">
            <v>MONICA</v>
          </cell>
          <cell r="D1797" t="str">
            <v>COLLAB.PROF.SANITARIO- INFERMIERE</v>
          </cell>
          <cell r="E1797" t="str">
            <v>C</v>
          </cell>
        </row>
        <row r="1798">
          <cell r="A1798">
            <v>971</v>
          </cell>
          <cell r="B1798" t="str">
            <v>PAROLA</v>
          </cell>
          <cell r="C1798" t="str">
            <v>RAMONA</v>
          </cell>
          <cell r="D1798" t="str">
            <v>COLLAB.PROF.SANITARIO- INFERMIERE</v>
          </cell>
          <cell r="E1798" t="str">
            <v>C</v>
          </cell>
        </row>
        <row r="1799">
          <cell r="A1799">
            <v>67190</v>
          </cell>
          <cell r="B1799" t="str">
            <v>PASCHIERO</v>
          </cell>
          <cell r="C1799" t="str">
            <v>GIUSEPPINA</v>
          </cell>
          <cell r="D1799" t="str">
            <v>COLLAB.AMM.-PROF.- SETTORE AMMINISTRATIV</v>
          </cell>
          <cell r="E1799" t="str">
            <v>C</v>
          </cell>
        </row>
        <row r="1800">
          <cell r="A1800">
            <v>951</v>
          </cell>
          <cell r="B1800" t="str">
            <v>PASERO</v>
          </cell>
          <cell r="C1800" t="str">
            <v>CLAUDIO</v>
          </cell>
          <cell r="D1800" t="str">
            <v>ASSISTENTE TECNICO - P. MECC./TERMOTECN.</v>
          </cell>
          <cell r="E1800" t="str">
            <v>A</v>
          </cell>
        </row>
        <row r="1801">
          <cell r="A1801">
            <v>67550</v>
          </cell>
          <cell r="B1801" t="str">
            <v>PASERO</v>
          </cell>
          <cell r="C1801" t="str">
            <v>MARIA MADDALENA</v>
          </cell>
          <cell r="D1801" t="str">
            <v>COLLAB.AMM.-PROF.- SETTORE AMMINISTRATIV</v>
          </cell>
          <cell r="E1801" t="str">
            <v>C</v>
          </cell>
        </row>
        <row r="1802">
          <cell r="A1802">
            <v>67570</v>
          </cell>
          <cell r="B1802" t="str">
            <v>PASERO</v>
          </cell>
          <cell r="C1802" t="str">
            <v>RAFFAELLA</v>
          </cell>
          <cell r="D1802" t="str">
            <v>COLLAB.PROF.SANITARIO- INFERMIERE</v>
          </cell>
          <cell r="E1802" t="str">
            <v>C</v>
          </cell>
        </row>
        <row r="1803">
          <cell r="A1803">
            <v>67605</v>
          </cell>
          <cell r="B1803" t="str">
            <v>PASSATORE</v>
          </cell>
          <cell r="C1803" t="str">
            <v>LUISA</v>
          </cell>
          <cell r="D1803" t="str">
            <v>COLLAB.PROF.SANITARIO- INFERM.PEDIATRICO</v>
          </cell>
          <cell r="E1803" t="str">
            <v>C</v>
          </cell>
        </row>
        <row r="1804">
          <cell r="A1804">
            <v>1041</v>
          </cell>
          <cell r="B1804" t="str">
            <v>PASTORE</v>
          </cell>
          <cell r="C1804" t="str">
            <v>ILARIA</v>
          </cell>
          <cell r="D1804" t="str">
            <v>DIRIGENTE MEDICO  - NEUROLOGIA</v>
          </cell>
          <cell r="E1804" t="str">
            <v>D</v>
          </cell>
        </row>
        <row r="1805">
          <cell r="A1805">
            <v>67640</v>
          </cell>
          <cell r="B1805" t="str">
            <v>PATRITI</v>
          </cell>
          <cell r="C1805" t="str">
            <v>ROBERTA</v>
          </cell>
          <cell r="D1805" t="str">
            <v>COLLAB.PROF.SANITARIO- TEC.SAN.RAD.MED.</v>
          </cell>
          <cell r="E1805" t="str">
            <v>C</v>
          </cell>
        </row>
        <row r="1806">
          <cell r="A1806">
            <v>736</v>
          </cell>
          <cell r="B1806" t="str">
            <v>PAUTASSI</v>
          </cell>
          <cell r="C1806" t="str">
            <v>SILVIA</v>
          </cell>
          <cell r="D1806" t="str">
            <v>COLLAB.PROF.SANITARIO- INFERMIERE</v>
          </cell>
          <cell r="E1806" t="str">
            <v>C</v>
          </cell>
        </row>
        <row r="1807">
          <cell r="A1807">
            <v>67650</v>
          </cell>
          <cell r="B1807" t="str">
            <v>PAVARIN</v>
          </cell>
          <cell r="C1807" t="str">
            <v>CAMILLA</v>
          </cell>
          <cell r="D1807" t="str">
            <v>COLLAB.PROF.SANITARIO- DIETISTA</v>
          </cell>
          <cell r="E1807" t="str">
            <v>C</v>
          </cell>
        </row>
        <row r="1808">
          <cell r="A1808">
            <v>67680</v>
          </cell>
          <cell r="B1808" t="str">
            <v>PAZZAGLIA</v>
          </cell>
          <cell r="C1808" t="str">
            <v>ADRIANA</v>
          </cell>
          <cell r="D1808" t="str">
            <v>COLLAB.PROF.SANITARIO- DIETISTA</v>
          </cell>
          <cell r="E1808" t="str">
            <v>C</v>
          </cell>
        </row>
        <row r="1809">
          <cell r="A1809">
            <v>68020</v>
          </cell>
          <cell r="B1809" t="str">
            <v>PEANO</v>
          </cell>
          <cell r="C1809" t="str">
            <v>ANTONELLA</v>
          </cell>
          <cell r="D1809" t="str">
            <v>COLLAB.PROF.SANITARIO- INFERMIERE</v>
          </cell>
          <cell r="E1809" t="str">
            <v>C</v>
          </cell>
        </row>
        <row r="1810">
          <cell r="A1810">
            <v>68050</v>
          </cell>
          <cell r="B1810" t="str">
            <v>PEANO</v>
          </cell>
          <cell r="C1810" t="str">
            <v>CARLA</v>
          </cell>
          <cell r="D1810" t="str">
            <v>COLLAB.PROF.SANITARIO- INFERMIERE</v>
          </cell>
          <cell r="E1810" t="str">
            <v>C</v>
          </cell>
        </row>
        <row r="1811">
          <cell r="A1811">
            <v>68060</v>
          </cell>
          <cell r="B1811" t="str">
            <v>PEANO</v>
          </cell>
          <cell r="C1811" t="str">
            <v>CATERINA</v>
          </cell>
          <cell r="D1811" t="str">
            <v>COLLAB.PROF.SANITARIO- INFERMIERE</v>
          </cell>
          <cell r="E1811" t="str">
            <v>C</v>
          </cell>
        </row>
        <row r="1812">
          <cell r="A1812">
            <v>1326</v>
          </cell>
          <cell r="B1812" t="str">
            <v>PEANO</v>
          </cell>
          <cell r="C1812" t="str">
            <v>ELISA</v>
          </cell>
          <cell r="D1812" t="str">
            <v>DIRIGENTE MEDICO  - GINECOL.E OST.</v>
          </cell>
          <cell r="E1812" t="str">
            <v>D</v>
          </cell>
        </row>
        <row r="1813">
          <cell r="A1813">
            <v>1370</v>
          </cell>
          <cell r="B1813" t="str">
            <v>PEANO</v>
          </cell>
          <cell r="C1813" t="str">
            <v>ENRICO</v>
          </cell>
          <cell r="D1813" t="str">
            <v>DIRIGENTE MEDICO  - RADIODIAGNOSTICA</v>
          </cell>
          <cell r="E1813" t="str">
            <v>D</v>
          </cell>
        </row>
        <row r="1814">
          <cell r="A1814">
            <v>1064</v>
          </cell>
          <cell r="B1814" t="str">
            <v>PEANO</v>
          </cell>
          <cell r="C1814" t="str">
            <v>ERIKA</v>
          </cell>
          <cell r="D1814" t="str">
            <v>COADIUTORE AMMINISTRATIVO</v>
          </cell>
          <cell r="E1814" t="str">
            <v>C</v>
          </cell>
        </row>
        <row r="1815">
          <cell r="A1815">
            <v>68100</v>
          </cell>
          <cell r="B1815" t="str">
            <v>PEANO</v>
          </cell>
          <cell r="C1815" t="str">
            <v>FULVIO</v>
          </cell>
          <cell r="D1815" t="str">
            <v>OP.TEC.SPEC.SENIOR - MANUTENTORE</v>
          </cell>
          <cell r="E1815" t="str">
            <v>O</v>
          </cell>
        </row>
        <row r="1816">
          <cell r="A1816">
            <v>595</v>
          </cell>
          <cell r="B1816" t="str">
            <v>PEANO</v>
          </cell>
          <cell r="C1816" t="str">
            <v>GIULIA</v>
          </cell>
          <cell r="D1816" t="str">
            <v>COLLAB.PROF.SANITARIO- INFERMIERE</v>
          </cell>
          <cell r="E1816" t="str">
            <v>C</v>
          </cell>
        </row>
        <row r="1817">
          <cell r="A1817">
            <v>68160</v>
          </cell>
          <cell r="B1817" t="str">
            <v>PEANO</v>
          </cell>
          <cell r="C1817" t="str">
            <v>GIUSEPPE</v>
          </cell>
          <cell r="D1817" t="str">
            <v>OP.TEC.SPEC.SENIOR - ELETTRICISTA</v>
          </cell>
          <cell r="E1817" t="str">
            <v>O</v>
          </cell>
        </row>
        <row r="1818">
          <cell r="A1818">
            <v>787</v>
          </cell>
          <cell r="B1818" t="str">
            <v>PEANO</v>
          </cell>
          <cell r="C1818" t="str">
            <v>MARTINA</v>
          </cell>
          <cell r="D1818" t="str">
            <v>COLLAB.PROF.SANITARIO- INFERMIERE</v>
          </cell>
          <cell r="E1818" t="str">
            <v>C</v>
          </cell>
        </row>
        <row r="1819">
          <cell r="A1819">
            <v>324</v>
          </cell>
          <cell r="B1819" t="str">
            <v>PEANO</v>
          </cell>
          <cell r="C1819" t="str">
            <v>SIMONA</v>
          </cell>
          <cell r="D1819" t="str">
            <v>DIRIGENTE MEDICO  - MEDICINA NUCLEARE</v>
          </cell>
          <cell r="E1819" t="str">
            <v>D</v>
          </cell>
        </row>
        <row r="1820">
          <cell r="A1820">
            <v>68276</v>
          </cell>
          <cell r="B1820" t="str">
            <v>PEANO</v>
          </cell>
          <cell r="C1820" t="str">
            <v>STEFANIA</v>
          </cell>
          <cell r="D1820" t="str">
            <v>COLLAB.PROF.SANITARIO- INFERMIERE</v>
          </cell>
          <cell r="E1820" t="str">
            <v>C</v>
          </cell>
        </row>
        <row r="1821">
          <cell r="A1821">
            <v>68283</v>
          </cell>
          <cell r="B1821" t="str">
            <v>PEANO</v>
          </cell>
          <cell r="C1821" t="str">
            <v>VALERIA</v>
          </cell>
          <cell r="D1821" t="str">
            <v>COLLAB.PROF.SANITARIO- INFERMIERE</v>
          </cell>
          <cell r="E1821" t="str">
            <v>C</v>
          </cell>
        </row>
        <row r="1822">
          <cell r="A1822">
            <v>1491</v>
          </cell>
          <cell r="B1822" t="str">
            <v>PECOLLO</v>
          </cell>
          <cell r="C1822" t="str">
            <v>MARTINA</v>
          </cell>
          <cell r="D1822" t="str">
            <v>COLLAB.PROF.SANITARIO- INFERMIERE</v>
          </cell>
          <cell r="E1822" t="str">
            <v>C</v>
          </cell>
        </row>
        <row r="1823">
          <cell r="A1823">
            <v>1693</v>
          </cell>
          <cell r="B1823" t="str">
            <v>PEDALINO</v>
          </cell>
          <cell r="C1823" t="str">
            <v>LINA</v>
          </cell>
          <cell r="D1823" t="str">
            <v>COLLAB.PROF.SANITARIO- INFERMIERE</v>
          </cell>
          <cell r="E1823" t="str">
            <v>C</v>
          </cell>
        </row>
        <row r="1824">
          <cell r="A1824">
            <v>632</v>
          </cell>
          <cell r="B1824" t="str">
            <v>PEDUTO</v>
          </cell>
          <cell r="C1824" t="str">
            <v>ANTONELLA</v>
          </cell>
          <cell r="D1824" t="str">
            <v>DIRIGENTE MEDICO  - PEDIATRIA</v>
          </cell>
          <cell r="E1824" t="str">
            <v>D</v>
          </cell>
        </row>
        <row r="1825">
          <cell r="A1825">
            <v>734</v>
          </cell>
          <cell r="B1825" t="str">
            <v>PEIRONE</v>
          </cell>
          <cell r="C1825" t="str">
            <v>DAVIDE MICHELE</v>
          </cell>
          <cell r="D1825" t="str">
            <v>COLLAB.PROF.SANITARIO- INFERMIERE</v>
          </cell>
          <cell r="E1825" t="str">
            <v>C</v>
          </cell>
        </row>
        <row r="1826">
          <cell r="A1826">
            <v>1008</v>
          </cell>
          <cell r="B1826" t="str">
            <v>PEISINO</v>
          </cell>
          <cell r="C1826" t="str">
            <v>ELENA</v>
          </cell>
          <cell r="D1826" t="str">
            <v>COLLAB.PROF.SANITARIO- INFERMIERE</v>
          </cell>
          <cell r="E1826" t="str">
            <v>C</v>
          </cell>
        </row>
        <row r="1827">
          <cell r="A1827">
            <v>1751</v>
          </cell>
          <cell r="B1827" t="str">
            <v>PELAZZA</v>
          </cell>
          <cell r="C1827" t="str">
            <v>COSTANZO</v>
          </cell>
          <cell r="D1827" t="str">
            <v>COLLAB.PROF.SANITARIO- INFERMIERE</v>
          </cell>
          <cell r="E1827" t="str">
            <v>C</v>
          </cell>
        </row>
        <row r="1828">
          <cell r="A1828">
            <v>68690</v>
          </cell>
          <cell r="B1828" t="str">
            <v>PELLEGRINI</v>
          </cell>
          <cell r="C1828" t="str">
            <v>CLAUDIA</v>
          </cell>
          <cell r="D1828" t="str">
            <v>COLL.AMM.-PROF.SENIOR - SETT.AMMINISTRAT</v>
          </cell>
          <cell r="E1828" t="str">
            <v>C</v>
          </cell>
        </row>
        <row r="1829">
          <cell r="A1829">
            <v>592</v>
          </cell>
          <cell r="B1829" t="str">
            <v>PELLEGRINO</v>
          </cell>
          <cell r="C1829" t="str">
            <v>ANDREA</v>
          </cell>
          <cell r="D1829" t="str">
            <v>COLLAB.PROF.SANITARIO- INFERMIERE</v>
          </cell>
          <cell r="E1829" t="str">
            <v>C</v>
          </cell>
        </row>
        <row r="1830">
          <cell r="A1830">
            <v>68775</v>
          </cell>
          <cell r="B1830" t="str">
            <v>PELLEGRINO</v>
          </cell>
          <cell r="C1830" t="str">
            <v>BRUNA</v>
          </cell>
          <cell r="D1830" t="str">
            <v>COLLAB.PROF.SANITARIO- INFERMIERE</v>
          </cell>
          <cell r="E1830" t="str">
            <v>C</v>
          </cell>
        </row>
        <row r="1831">
          <cell r="A1831">
            <v>815</v>
          </cell>
          <cell r="B1831" t="str">
            <v>PELLEGRINO</v>
          </cell>
          <cell r="C1831" t="str">
            <v>CARLA</v>
          </cell>
          <cell r="D1831" t="str">
            <v>COLLAB.PROF.SANITARIO- INFERMIERE</v>
          </cell>
          <cell r="E1831" t="str">
            <v>C</v>
          </cell>
        </row>
        <row r="1832">
          <cell r="A1832">
            <v>68880</v>
          </cell>
          <cell r="B1832" t="str">
            <v>PELLEGRINO</v>
          </cell>
          <cell r="C1832" t="str">
            <v>CATERINA</v>
          </cell>
          <cell r="D1832" t="str">
            <v>COLLAB.PROF.SANITARIO- INFERMIERE</v>
          </cell>
          <cell r="E1832" t="str">
            <v>C</v>
          </cell>
        </row>
        <row r="1833">
          <cell r="A1833">
            <v>1346</v>
          </cell>
          <cell r="B1833" t="str">
            <v>PELLEGRINO</v>
          </cell>
          <cell r="C1833" t="str">
            <v>CRISTINA</v>
          </cell>
          <cell r="D1833" t="str">
            <v>OPERATORE SOCIO SANITARIO</v>
          </cell>
          <cell r="E1833" t="str">
            <v>O</v>
          </cell>
        </row>
        <row r="1834">
          <cell r="A1834">
            <v>68930</v>
          </cell>
          <cell r="B1834" t="str">
            <v>PELLEGRINO</v>
          </cell>
          <cell r="C1834" t="str">
            <v>ELDA MARIA</v>
          </cell>
          <cell r="D1834" t="str">
            <v>COLLAB.PROF.SANITARIO- ASSISTENTE SAN.</v>
          </cell>
          <cell r="E1834" t="str">
            <v>C</v>
          </cell>
        </row>
        <row r="1835">
          <cell r="A1835">
            <v>68950</v>
          </cell>
          <cell r="B1835" t="str">
            <v>PELLEGRINO</v>
          </cell>
          <cell r="C1835" t="str">
            <v>ELISA</v>
          </cell>
          <cell r="D1835" t="str">
            <v>COLLAB.PROF.SANITARIO- TEC.SAN.LAB.BIOM.</v>
          </cell>
          <cell r="E1835" t="str">
            <v>C</v>
          </cell>
        </row>
        <row r="1836">
          <cell r="A1836">
            <v>69100</v>
          </cell>
          <cell r="B1836" t="str">
            <v>PELLEGRINO</v>
          </cell>
          <cell r="C1836" t="str">
            <v>GIANNI</v>
          </cell>
          <cell r="D1836" t="str">
            <v>COLLAB.PROF.SANITARIO- TEC.SAN.LAB.BIOM.</v>
          </cell>
          <cell r="E1836" t="str">
            <v>C</v>
          </cell>
        </row>
        <row r="1837">
          <cell r="A1837">
            <v>69130</v>
          </cell>
          <cell r="B1837" t="str">
            <v>PELLEGRINO</v>
          </cell>
          <cell r="C1837" t="str">
            <v>GIANPAOLO</v>
          </cell>
          <cell r="D1837" t="str">
            <v>COLL.PROF.SAN.SENIOR - TEC.NEUROFISIOP.</v>
          </cell>
          <cell r="E1837" t="str">
            <v>C</v>
          </cell>
        </row>
        <row r="1838">
          <cell r="A1838">
            <v>2097</v>
          </cell>
          <cell r="B1838" t="str">
            <v>PELLEGRINO</v>
          </cell>
          <cell r="C1838" t="str">
            <v>GIORGIA</v>
          </cell>
          <cell r="D1838" t="str">
            <v>DIR.FARMACISTA - FARMACIA OSPEDALIERA</v>
          </cell>
          <cell r="E1838" t="str">
            <v>D</v>
          </cell>
        </row>
        <row r="1839">
          <cell r="A1839">
            <v>1706</v>
          </cell>
          <cell r="B1839" t="str">
            <v>PELLEGRINO</v>
          </cell>
          <cell r="C1839" t="str">
            <v>GIORGIA</v>
          </cell>
          <cell r="D1839" t="str">
            <v>COLLAB.PROF.SANITARIO- INFERMIERE</v>
          </cell>
          <cell r="E1839" t="str">
            <v>C</v>
          </cell>
        </row>
        <row r="1840">
          <cell r="A1840">
            <v>69450</v>
          </cell>
          <cell r="B1840" t="str">
            <v>PELLEGRINO</v>
          </cell>
          <cell r="C1840" t="str">
            <v>LAURA</v>
          </cell>
          <cell r="D1840" t="str">
            <v>ASSISTENTE AMMINISTRATIVO</v>
          </cell>
          <cell r="E1840" t="str">
            <v>A</v>
          </cell>
        </row>
        <row r="1841">
          <cell r="A1841">
            <v>69460</v>
          </cell>
          <cell r="B1841" t="str">
            <v>PELLEGRINO</v>
          </cell>
          <cell r="C1841" t="str">
            <v>LORELLA</v>
          </cell>
          <cell r="D1841" t="str">
            <v>COLLAB.PROF.SANITARIO- INFERMIERE</v>
          </cell>
          <cell r="E1841" t="str">
            <v>C</v>
          </cell>
        </row>
        <row r="1842">
          <cell r="A1842">
            <v>69480</v>
          </cell>
          <cell r="B1842" t="str">
            <v>PELLEGRINO</v>
          </cell>
          <cell r="C1842" t="str">
            <v>LORENA</v>
          </cell>
          <cell r="D1842" t="str">
            <v>COLLAB.PROF.SANITARIO- INFERMIERE</v>
          </cell>
          <cell r="E1842" t="str">
            <v>C</v>
          </cell>
        </row>
        <row r="1843">
          <cell r="A1843">
            <v>1318</v>
          </cell>
          <cell r="B1843" t="str">
            <v>PELLEGRINO</v>
          </cell>
          <cell r="C1843" t="str">
            <v>LUCA</v>
          </cell>
          <cell r="D1843" t="str">
            <v>DIRIGENTE MEDICO  - CHIRURGIA GENERALE</v>
          </cell>
          <cell r="E1843" t="str">
            <v>D</v>
          </cell>
        </row>
        <row r="1844">
          <cell r="A1844">
            <v>69640</v>
          </cell>
          <cell r="B1844" t="str">
            <v>PELLEGRINO</v>
          </cell>
          <cell r="C1844" t="str">
            <v>MARCO</v>
          </cell>
          <cell r="D1844" t="str">
            <v>COLL.PROF.SAN.SENIOR - INFERMIERE</v>
          </cell>
          <cell r="E1844" t="str">
            <v>C</v>
          </cell>
        </row>
        <row r="1845">
          <cell r="A1845">
            <v>69660</v>
          </cell>
          <cell r="B1845" t="str">
            <v>PELLEGRINO</v>
          </cell>
          <cell r="C1845" t="str">
            <v>MARIA</v>
          </cell>
          <cell r="D1845" t="str">
            <v>COLLAB.PROF.SANITARIO- INFERMIERE</v>
          </cell>
          <cell r="E1845" t="str">
            <v>C</v>
          </cell>
        </row>
        <row r="1846">
          <cell r="A1846">
            <v>1162</v>
          </cell>
          <cell r="B1846" t="str">
            <v>PELLEGRINO</v>
          </cell>
          <cell r="C1846" t="str">
            <v>MICAELA</v>
          </cell>
          <cell r="D1846" t="str">
            <v>DIRIGENTE MEDICO  - ENDOCRINOLOGIA</v>
          </cell>
          <cell r="E1846" t="str">
            <v>D</v>
          </cell>
        </row>
        <row r="1847">
          <cell r="A1847">
            <v>2028</v>
          </cell>
          <cell r="B1847" t="str">
            <v>PELLEGRINO</v>
          </cell>
          <cell r="C1847" t="str">
            <v>MIRYAM</v>
          </cell>
          <cell r="D1847" t="str">
            <v>COLLAB.PROF.SANITARIO- INFERMIERE</v>
          </cell>
          <cell r="E1847" t="str">
            <v>C</v>
          </cell>
        </row>
        <row r="1848">
          <cell r="A1848">
            <v>69800</v>
          </cell>
          <cell r="B1848" t="str">
            <v>PELLEGRINO</v>
          </cell>
          <cell r="C1848" t="str">
            <v>NADIA</v>
          </cell>
          <cell r="D1848" t="str">
            <v>ASSISTENTE AMMINISTRATIVO</v>
          </cell>
          <cell r="E1848" t="str">
            <v>A</v>
          </cell>
        </row>
        <row r="1849">
          <cell r="A1849">
            <v>69840</v>
          </cell>
          <cell r="B1849" t="str">
            <v>PELLEGRINO</v>
          </cell>
          <cell r="C1849" t="str">
            <v>PAOLO</v>
          </cell>
          <cell r="D1849" t="str">
            <v>DIRIGENTE MEDICO - DIR.MED. DI PR.OSP.</v>
          </cell>
          <cell r="E1849" t="str">
            <v>D</v>
          </cell>
        </row>
        <row r="1850">
          <cell r="A1850">
            <v>942</v>
          </cell>
          <cell r="B1850" t="str">
            <v>PELLEGRINO</v>
          </cell>
          <cell r="C1850" t="str">
            <v>ROMINA</v>
          </cell>
          <cell r="D1850" t="str">
            <v>OPERATORE SOCIO SANITARIO</v>
          </cell>
          <cell r="E1850" t="str">
            <v>O</v>
          </cell>
        </row>
        <row r="1851">
          <cell r="A1851">
            <v>701</v>
          </cell>
          <cell r="B1851" t="str">
            <v>PELLEGRINO</v>
          </cell>
          <cell r="C1851" t="str">
            <v>SIMONA</v>
          </cell>
          <cell r="D1851" t="str">
            <v>COLLAB.PROF.SANITARIO- INFERMIERE</v>
          </cell>
          <cell r="E1851" t="str">
            <v>C</v>
          </cell>
        </row>
        <row r="1852">
          <cell r="A1852">
            <v>890</v>
          </cell>
          <cell r="B1852" t="str">
            <v>PELLEGRINO</v>
          </cell>
          <cell r="C1852" t="str">
            <v>SIMONE</v>
          </cell>
          <cell r="D1852" t="str">
            <v>COLLAB.PROF.SANITARIO- TEC.SAN.RAD.MED.</v>
          </cell>
          <cell r="E1852" t="str">
            <v>C</v>
          </cell>
        </row>
        <row r="1853">
          <cell r="A1853">
            <v>70250</v>
          </cell>
          <cell r="B1853" t="str">
            <v>PELLEGRINO</v>
          </cell>
          <cell r="C1853" t="str">
            <v>VINCENZO</v>
          </cell>
          <cell r="D1853" t="str">
            <v>OP.TECNICO SPECIAL.-SERV.D'ARCHIVIO</v>
          </cell>
          <cell r="E1853" t="str">
            <v>O</v>
          </cell>
        </row>
        <row r="1854">
          <cell r="A1854">
            <v>1440</v>
          </cell>
          <cell r="B1854" t="str">
            <v>PELLISSERO</v>
          </cell>
          <cell r="C1854" t="str">
            <v>MARCELLA</v>
          </cell>
          <cell r="D1854" t="str">
            <v>COLLAB.PROF.SANITARIO- INFERMIERE</v>
          </cell>
          <cell r="E1854" t="str">
            <v>C</v>
          </cell>
        </row>
        <row r="1855">
          <cell r="A1855">
            <v>912</v>
          </cell>
          <cell r="B1855" t="str">
            <v>PELOPONNESO</v>
          </cell>
          <cell r="C1855" t="str">
            <v>VINCENZO</v>
          </cell>
          <cell r="D1855" t="str">
            <v>COLLAB.PROF.SANITARIO- INFERMIERE</v>
          </cell>
          <cell r="E1855" t="str">
            <v>C</v>
          </cell>
        </row>
        <row r="1856">
          <cell r="A1856">
            <v>1886</v>
          </cell>
          <cell r="B1856" t="str">
            <v>PELUSO</v>
          </cell>
          <cell r="C1856" t="str">
            <v>SIMONA</v>
          </cell>
          <cell r="D1856" t="str">
            <v>COLLAB.PROF.SANITARIO- INFERMIERE</v>
          </cell>
          <cell r="E1856" t="str">
            <v>C</v>
          </cell>
        </row>
        <row r="1857">
          <cell r="A1857">
            <v>70310</v>
          </cell>
          <cell r="B1857" t="str">
            <v>PENNA</v>
          </cell>
          <cell r="C1857" t="str">
            <v>MICHELE</v>
          </cell>
          <cell r="D1857" t="str">
            <v>DIRIGENTE MEDICO  - ANESTESIA E RIAN.</v>
          </cell>
          <cell r="E1857" t="str">
            <v>D</v>
          </cell>
        </row>
        <row r="1858">
          <cell r="A1858">
            <v>1578</v>
          </cell>
          <cell r="B1858" t="str">
            <v>PENNA</v>
          </cell>
          <cell r="C1858" t="str">
            <v>RACHELE ROBERTA</v>
          </cell>
          <cell r="D1858" t="str">
            <v>DIRIGENTE MEDICO  - OFTALMOLOGIA</v>
          </cell>
          <cell r="E1858" t="str">
            <v>D</v>
          </cell>
        </row>
        <row r="1859">
          <cell r="A1859">
            <v>408</v>
          </cell>
          <cell r="B1859" t="str">
            <v>PEPE</v>
          </cell>
          <cell r="C1859" t="str">
            <v>ENRICA</v>
          </cell>
          <cell r="D1859" t="str">
            <v>OPERATORE SOCIO SANITARIO</v>
          </cell>
          <cell r="E1859" t="str">
            <v>O</v>
          </cell>
        </row>
        <row r="1860">
          <cell r="A1860">
            <v>70380</v>
          </cell>
          <cell r="B1860" t="str">
            <v>PEPINO</v>
          </cell>
          <cell r="C1860" t="str">
            <v>DANIELA</v>
          </cell>
          <cell r="D1860" t="str">
            <v>OPERATORE SOCIO SANITARIO</v>
          </cell>
          <cell r="E1860" t="str">
            <v>O</v>
          </cell>
        </row>
        <row r="1861">
          <cell r="A1861">
            <v>541</v>
          </cell>
          <cell r="B1861" t="str">
            <v>PEPINO</v>
          </cell>
          <cell r="C1861" t="str">
            <v>MICHELA</v>
          </cell>
          <cell r="D1861" t="str">
            <v>COLLAB.PROF.SANITARIO- INFERMIERE</v>
          </cell>
          <cell r="E1861" t="str">
            <v>C</v>
          </cell>
        </row>
        <row r="1862">
          <cell r="A1862">
            <v>70400</v>
          </cell>
          <cell r="B1862" t="str">
            <v>PEPINO</v>
          </cell>
          <cell r="C1862" t="str">
            <v>PATRIZIA</v>
          </cell>
          <cell r="D1862" t="str">
            <v>COLLAB.PROF.SANITARIO- INFERMIERE</v>
          </cell>
          <cell r="E1862" t="str">
            <v>C</v>
          </cell>
        </row>
        <row r="1863">
          <cell r="A1863">
            <v>1190</v>
          </cell>
          <cell r="B1863" t="str">
            <v>PEPINO</v>
          </cell>
          <cell r="C1863" t="str">
            <v>ROBERTA</v>
          </cell>
          <cell r="D1863" t="str">
            <v>COLLAB.PROF.SANITARIO- TEC.SAN.LAB.BIOM.</v>
          </cell>
          <cell r="E1863" t="str">
            <v>C</v>
          </cell>
        </row>
        <row r="1864">
          <cell r="A1864">
            <v>70560</v>
          </cell>
          <cell r="B1864" t="str">
            <v>PERETTI</v>
          </cell>
          <cell r="C1864" t="str">
            <v>MAURA</v>
          </cell>
          <cell r="D1864" t="str">
            <v>COLL.PROF.SAN.SENIOR - INFERMIERE</v>
          </cell>
          <cell r="E1864" t="str">
            <v>C</v>
          </cell>
        </row>
        <row r="1865">
          <cell r="A1865">
            <v>70570</v>
          </cell>
          <cell r="B1865" t="str">
            <v>PERETTI</v>
          </cell>
          <cell r="C1865" t="str">
            <v>MONICA</v>
          </cell>
          <cell r="D1865" t="str">
            <v>COLLAB.PROF.SANITARIO- TEC.SAN.LAB.BIOM.</v>
          </cell>
          <cell r="E1865" t="str">
            <v>C</v>
          </cell>
        </row>
        <row r="1866">
          <cell r="A1866">
            <v>1887</v>
          </cell>
          <cell r="B1866" t="str">
            <v>PERGOLIZZI</v>
          </cell>
          <cell r="C1866" t="str">
            <v>GIUSEPPE</v>
          </cell>
          <cell r="D1866" t="str">
            <v>OPERATORE SOCIO SANITARIO</v>
          </cell>
          <cell r="E1866" t="str">
            <v>O</v>
          </cell>
        </row>
        <row r="1867">
          <cell r="A1867">
            <v>70630</v>
          </cell>
          <cell r="B1867" t="str">
            <v>PERILLI</v>
          </cell>
          <cell r="C1867" t="str">
            <v>ANTONIA</v>
          </cell>
          <cell r="D1867" t="str">
            <v>COLL.PROF.SAN.SENIOR - INFERMIERE</v>
          </cell>
          <cell r="E1867" t="str">
            <v>C</v>
          </cell>
        </row>
        <row r="1868">
          <cell r="A1868">
            <v>237</v>
          </cell>
          <cell r="B1868" t="str">
            <v>PERILLI</v>
          </cell>
          <cell r="C1868" t="str">
            <v>FRANCA</v>
          </cell>
          <cell r="D1868" t="str">
            <v>COLLAB.PROF.SANITARIO- INFERMIERE</v>
          </cell>
          <cell r="E1868" t="str">
            <v>C</v>
          </cell>
        </row>
        <row r="1869">
          <cell r="A1869">
            <v>1301</v>
          </cell>
          <cell r="B1869" t="str">
            <v>PERILLO</v>
          </cell>
          <cell r="C1869" t="str">
            <v>FILOMENA</v>
          </cell>
          <cell r="D1869" t="str">
            <v>COLLAB.PROF.SANITARIO- TEC.FIS.CC E P CV</v>
          </cell>
          <cell r="E1869" t="str">
            <v>C</v>
          </cell>
        </row>
        <row r="1870">
          <cell r="A1870">
            <v>1168</v>
          </cell>
          <cell r="B1870" t="str">
            <v>PERLO</v>
          </cell>
          <cell r="C1870" t="str">
            <v>GIORGIA</v>
          </cell>
          <cell r="D1870" t="str">
            <v>DIR.FARMACISTA - FARMACIA OSPEDALIERA</v>
          </cell>
          <cell r="E1870" t="str">
            <v>D</v>
          </cell>
        </row>
        <row r="1871">
          <cell r="A1871">
            <v>678</v>
          </cell>
          <cell r="B1871" t="str">
            <v>PERON</v>
          </cell>
          <cell r="C1871" t="str">
            <v>LUCA</v>
          </cell>
          <cell r="D1871" t="str">
            <v>COLLAB.PROF.SANITARIO- TEC.SAN.RAD.MED.</v>
          </cell>
          <cell r="E1871" t="str">
            <v>C</v>
          </cell>
        </row>
        <row r="1872">
          <cell r="A1872">
            <v>70800</v>
          </cell>
          <cell r="B1872" t="str">
            <v>PERON</v>
          </cell>
          <cell r="C1872" t="str">
            <v>MANUELA</v>
          </cell>
          <cell r="D1872" t="str">
            <v>COLLAB.PROF.SANITARIO- INFERMIERE</v>
          </cell>
          <cell r="E1872" t="str">
            <v>C</v>
          </cell>
        </row>
        <row r="1873">
          <cell r="A1873">
            <v>71100</v>
          </cell>
          <cell r="B1873" t="str">
            <v>PERONA</v>
          </cell>
          <cell r="C1873" t="str">
            <v>ANNA MARIA</v>
          </cell>
          <cell r="D1873" t="str">
            <v>COADIUTORE AMMINISTRATIVO SENIOR</v>
          </cell>
          <cell r="E1873" t="str">
            <v>C</v>
          </cell>
        </row>
        <row r="1874">
          <cell r="A1874">
            <v>71150</v>
          </cell>
          <cell r="B1874" t="str">
            <v>PEROSINO</v>
          </cell>
          <cell r="C1874" t="str">
            <v>PAOLO</v>
          </cell>
          <cell r="D1874" t="str">
            <v>COLLAB.PROF.SANITARIO- TEC.SAN.LAB.BIOM.</v>
          </cell>
          <cell r="E1874" t="str">
            <v>C</v>
          </cell>
        </row>
        <row r="1875">
          <cell r="A1875">
            <v>244</v>
          </cell>
          <cell r="B1875" t="str">
            <v>PEROTTI</v>
          </cell>
          <cell r="C1875" t="str">
            <v>LAURA</v>
          </cell>
          <cell r="D1875" t="str">
            <v>DIRIGENTE BIOLOGO - PATOLOGIA CLINICA</v>
          </cell>
          <cell r="E1875" t="str">
            <v>D</v>
          </cell>
        </row>
        <row r="1876">
          <cell r="A1876">
            <v>570</v>
          </cell>
          <cell r="B1876" t="str">
            <v>PEROTTINO</v>
          </cell>
          <cell r="C1876" t="str">
            <v>MANUELA</v>
          </cell>
          <cell r="D1876" t="str">
            <v>COLLAB.PROF.SANITARIO- INFERMIERE</v>
          </cell>
          <cell r="E1876" t="str">
            <v>C</v>
          </cell>
        </row>
        <row r="1877">
          <cell r="A1877">
            <v>1327</v>
          </cell>
          <cell r="B1877" t="str">
            <v>PEROTTO</v>
          </cell>
          <cell r="C1877" t="str">
            <v>MASSIMO</v>
          </cell>
          <cell r="D1877" t="str">
            <v>DIRIGENTE MEDICO  - MEDICINA INTERNA</v>
          </cell>
          <cell r="E1877" t="str">
            <v>D</v>
          </cell>
        </row>
        <row r="1878">
          <cell r="A1878">
            <v>2138</v>
          </cell>
          <cell r="B1878" t="str">
            <v>PERRA</v>
          </cell>
          <cell r="C1878" t="str">
            <v>ROSA</v>
          </cell>
          <cell r="D1878" t="str">
            <v>COLLAB.PROF.SANITARIO- OSTETRICA/O</v>
          </cell>
          <cell r="E1878" t="str">
            <v>C</v>
          </cell>
        </row>
        <row r="1879">
          <cell r="A1879">
            <v>71250</v>
          </cell>
          <cell r="B1879" t="str">
            <v>PERRI</v>
          </cell>
          <cell r="C1879" t="str">
            <v>LUCIANA</v>
          </cell>
          <cell r="D1879" t="str">
            <v>COLLAB.PROF.SANITARIO- INFERMIERE</v>
          </cell>
          <cell r="E1879" t="str">
            <v>C</v>
          </cell>
        </row>
        <row r="1880">
          <cell r="A1880">
            <v>1801</v>
          </cell>
          <cell r="B1880" t="str">
            <v>PERSI</v>
          </cell>
          <cell r="C1880" t="str">
            <v>FEDERICA</v>
          </cell>
          <cell r="D1880" t="str">
            <v>DIRIGENTE MEDICO  - CHIRURGIA VASCOLARE</v>
          </cell>
          <cell r="E1880" t="str">
            <v>D</v>
          </cell>
        </row>
        <row r="1881">
          <cell r="A1881">
            <v>71286</v>
          </cell>
          <cell r="B1881" t="str">
            <v>PERUCCA</v>
          </cell>
          <cell r="C1881" t="str">
            <v>EMANUELA GIOVANNA</v>
          </cell>
          <cell r="D1881" t="str">
            <v>COLLAB.PROF.SANITARIO- INFERMIERE</v>
          </cell>
          <cell r="E1881" t="str">
            <v>C</v>
          </cell>
        </row>
        <row r="1882">
          <cell r="A1882">
            <v>1418</v>
          </cell>
          <cell r="B1882" t="str">
            <v>PERUCCA</v>
          </cell>
          <cell r="C1882" t="str">
            <v>SAMANTA</v>
          </cell>
          <cell r="D1882" t="str">
            <v>COLLAB.PROF.SANITARIO- INFERMIERE</v>
          </cell>
          <cell r="E1882" t="str">
            <v>C</v>
          </cell>
        </row>
        <row r="1883">
          <cell r="A1883">
            <v>1299</v>
          </cell>
          <cell r="B1883" t="str">
            <v>PESOLO</v>
          </cell>
          <cell r="C1883" t="str">
            <v>ANTONIO EGIDIO</v>
          </cell>
          <cell r="D1883" t="str">
            <v>COLLAB.PROF.SANITARIO- INFERMIERE</v>
          </cell>
          <cell r="E1883" t="str">
            <v>C</v>
          </cell>
        </row>
        <row r="1884">
          <cell r="A1884">
            <v>71320</v>
          </cell>
          <cell r="B1884" t="str">
            <v>PETITO</v>
          </cell>
          <cell r="C1884" t="str">
            <v>LORENA</v>
          </cell>
          <cell r="D1884" t="str">
            <v>ASSISTENTE AMMINISTRATIVO</v>
          </cell>
          <cell r="E1884" t="str">
            <v>A</v>
          </cell>
        </row>
        <row r="1885">
          <cell r="A1885">
            <v>71350</v>
          </cell>
          <cell r="B1885" t="str">
            <v>PETITTI</v>
          </cell>
          <cell r="C1885" t="str">
            <v>NICOLETTA</v>
          </cell>
          <cell r="D1885" t="str">
            <v>COLLAB.PROF.SANITARIO- INFERMIERE</v>
          </cell>
          <cell r="E1885" t="str">
            <v>C</v>
          </cell>
        </row>
        <row r="1886">
          <cell r="A1886">
            <v>71390</v>
          </cell>
          <cell r="B1886" t="str">
            <v>PETRACCA</v>
          </cell>
          <cell r="C1886" t="str">
            <v>ALESSANDRO</v>
          </cell>
          <cell r="D1886" t="str">
            <v>COLLAB.PROF.SANITARIO- INFERMIERE</v>
          </cell>
          <cell r="E1886" t="str">
            <v>C</v>
          </cell>
        </row>
        <row r="1887">
          <cell r="A1887">
            <v>895</v>
          </cell>
          <cell r="B1887" t="str">
            <v>PETRE</v>
          </cell>
          <cell r="C1887" t="str">
            <v>SORIN DAN</v>
          </cell>
          <cell r="D1887" t="str">
            <v>COLLAB.PROF.SANITARIO- INFERMIERE</v>
          </cell>
          <cell r="E1887" t="str">
            <v>C</v>
          </cell>
        </row>
        <row r="1888">
          <cell r="A1888">
            <v>843</v>
          </cell>
          <cell r="B1888" t="str">
            <v>PETRICCIONE</v>
          </cell>
          <cell r="C1888" t="str">
            <v>SARA</v>
          </cell>
          <cell r="D1888" t="str">
            <v>COLLAB.PROF.SANITARIO- INFERMIERE</v>
          </cell>
          <cell r="E1888" t="str">
            <v>C</v>
          </cell>
        </row>
        <row r="1889">
          <cell r="A1889">
            <v>2081</v>
          </cell>
          <cell r="B1889" t="str">
            <v>PETRONE</v>
          </cell>
          <cell r="C1889" t="str">
            <v>ROBERTO</v>
          </cell>
          <cell r="D1889" t="str">
            <v>ASSISTENTE AMMINISTRATIVO</v>
          </cell>
          <cell r="E1889" t="str">
            <v>A</v>
          </cell>
        </row>
        <row r="1890">
          <cell r="A1890">
            <v>1920</v>
          </cell>
          <cell r="B1890" t="str">
            <v>PETRUCCI</v>
          </cell>
          <cell r="C1890" t="str">
            <v>RACHELE</v>
          </cell>
          <cell r="D1890" t="str">
            <v>DIRIGENTE MEDICO  - RADIOTERAPIA</v>
          </cell>
          <cell r="E1890" t="str">
            <v>D</v>
          </cell>
        </row>
        <row r="1891">
          <cell r="A1891">
            <v>71430</v>
          </cell>
          <cell r="B1891" t="str">
            <v>PETTENUZZO</v>
          </cell>
          <cell r="C1891" t="str">
            <v>MASSIMO</v>
          </cell>
          <cell r="D1891" t="str">
            <v>OP.TECNICO SPECIAL.- AUTISTA AUTOAMBULAN</v>
          </cell>
          <cell r="E1891" t="str">
            <v>O</v>
          </cell>
        </row>
        <row r="1892">
          <cell r="A1892">
            <v>1840</v>
          </cell>
          <cell r="B1892" t="str">
            <v>PETTITI</v>
          </cell>
          <cell r="C1892" t="str">
            <v>GIORGIO</v>
          </cell>
          <cell r="D1892" t="str">
            <v>DIRIGENTE MEDICO  - MEDICINA INTERNA</v>
          </cell>
          <cell r="E1892" t="str">
            <v>D</v>
          </cell>
        </row>
        <row r="1893">
          <cell r="A1893">
            <v>801</v>
          </cell>
          <cell r="B1893" t="str">
            <v>PEYRACCHIA</v>
          </cell>
          <cell r="C1893" t="str">
            <v>SARA</v>
          </cell>
          <cell r="D1893" t="str">
            <v>COLLAB.PROF.SANITARIO- INFERMIERE</v>
          </cell>
          <cell r="E1893" t="str">
            <v>C</v>
          </cell>
        </row>
        <row r="1894">
          <cell r="A1894">
            <v>68350</v>
          </cell>
          <cell r="B1894" t="str">
            <v>PEYRACHIA</v>
          </cell>
          <cell r="C1894" t="str">
            <v>ANTONELLA</v>
          </cell>
          <cell r="D1894" t="str">
            <v>COLLAB.PROF.SANITARIO- INFERMIERE</v>
          </cell>
          <cell r="E1894" t="str">
            <v>C</v>
          </cell>
        </row>
        <row r="1895">
          <cell r="A1895">
            <v>823</v>
          </cell>
          <cell r="B1895" t="str">
            <v>PIANA</v>
          </cell>
          <cell r="C1895" t="str">
            <v>FEDERICA</v>
          </cell>
          <cell r="D1895" t="str">
            <v>DIRIGENTE MEDICO - PATOLOGIA CLINICA (L.</v>
          </cell>
          <cell r="E1895" t="str">
            <v>D</v>
          </cell>
        </row>
        <row r="1896">
          <cell r="A1896">
            <v>71548</v>
          </cell>
          <cell r="B1896" t="str">
            <v>PICASSO</v>
          </cell>
          <cell r="C1896" t="str">
            <v>BARBARA</v>
          </cell>
          <cell r="D1896" t="str">
            <v>COLLAB.PROF.SANITARIO- TECNICO NEUROFIS.</v>
          </cell>
          <cell r="E1896" t="str">
            <v>C</v>
          </cell>
        </row>
        <row r="1897">
          <cell r="A1897">
            <v>71640</v>
          </cell>
          <cell r="B1897" t="str">
            <v>PICCO</v>
          </cell>
          <cell r="C1897" t="str">
            <v>VILMA</v>
          </cell>
          <cell r="D1897" t="str">
            <v>COLLAB.AMM.-PROF.- SETTORE AMMINISTRATIV</v>
          </cell>
          <cell r="E1897" t="str">
            <v>C</v>
          </cell>
        </row>
        <row r="1898">
          <cell r="A1898">
            <v>71730</v>
          </cell>
          <cell r="B1898" t="str">
            <v>PIGAGLIO</v>
          </cell>
          <cell r="C1898" t="str">
            <v>DANIELA</v>
          </cell>
          <cell r="D1898" t="str">
            <v>COLLAB.PROF.SANITARIO- INFERMIERE</v>
          </cell>
          <cell r="E1898" t="str">
            <v>C</v>
          </cell>
        </row>
        <row r="1899">
          <cell r="A1899">
            <v>71896</v>
          </cell>
          <cell r="B1899" t="str">
            <v>PIGONI</v>
          </cell>
          <cell r="C1899" t="str">
            <v>STEFANO</v>
          </cell>
          <cell r="D1899" t="str">
            <v>COLLAB.PROF.SANITARIO- INFERMIERE</v>
          </cell>
          <cell r="E1899" t="str">
            <v>C</v>
          </cell>
        </row>
        <row r="1900">
          <cell r="A1900">
            <v>72000</v>
          </cell>
          <cell r="B1900" t="str">
            <v>PILLONI</v>
          </cell>
          <cell r="C1900" t="str">
            <v>PAOLO</v>
          </cell>
          <cell r="D1900" t="str">
            <v>OP.TEC.SPEC.SENIOR - IDRAULICO</v>
          </cell>
          <cell r="E1900" t="str">
            <v>O</v>
          </cell>
        </row>
        <row r="1901">
          <cell r="A1901">
            <v>1742</v>
          </cell>
          <cell r="B1901" t="str">
            <v>PILOZZI CASADO</v>
          </cell>
          <cell r="C1901" t="str">
            <v>ALBERTO</v>
          </cell>
          <cell r="D1901" t="str">
            <v>DIRIGENTE MEDICO  - CARDIOCHIRURGIA</v>
          </cell>
          <cell r="E1901" t="str">
            <v>D</v>
          </cell>
        </row>
        <row r="1902">
          <cell r="A1902">
            <v>72220</v>
          </cell>
          <cell r="B1902" t="str">
            <v>PINIERI</v>
          </cell>
          <cell r="C1902" t="str">
            <v>ROBERTA</v>
          </cell>
          <cell r="D1902" t="str">
            <v>COLLAB.PROF.SANITARIO- INFERMIERE</v>
          </cell>
          <cell r="E1902" t="str">
            <v>C</v>
          </cell>
        </row>
        <row r="1903">
          <cell r="A1903">
            <v>72300</v>
          </cell>
          <cell r="B1903" t="str">
            <v>PIOLA</v>
          </cell>
          <cell r="C1903" t="str">
            <v>FEDERICA</v>
          </cell>
          <cell r="D1903" t="str">
            <v>COLLAB.PROF.SANITARIO- INFERMIERE</v>
          </cell>
          <cell r="E1903" t="str">
            <v>C</v>
          </cell>
        </row>
        <row r="1904">
          <cell r="A1904">
            <v>902</v>
          </cell>
          <cell r="B1904" t="str">
            <v>PIOLA</v>
          </cell>
          <cell r="C1904" t="str">
            <v>MARZIA</v>
          </cell>
          <cell r="D1904" t="str">
            <v>COLLAB.PROF.SANITARIO- TEC.SAN.RAD.MED.</v>
          </cell>
          <cell r="E1904" t="str">
            <v>C</v>
          </cell>
        </row>
        <row r="1905">
          <cell r="A1905">
            <v>72330</v>
          </cell>
          <cell r="B1905" t="str">
            <v>PIOLA</v>
          </cell>
          <cell r="C1905" t="str">
            <v>SIMONA</v>
          </cell>
          <cell r="D1905" t="str">
            <v>COLLAB.PROF.SANITARIO- INFERMIERE</v>
          </cell>
          <cell r="E1905" t="str">
            <v>C</v>
          </cell>
        </row>
        <row r="1906">
          <cell r="A1906">
            <v>1329</v>
          </cell>
          <cell r="B1906" t="str">
            <v>PIOVANI</v>
          </cell>
          <cell r="C1906" t="str">
            <v>LUCIO</v>
          </cell>
          <cell r="D1906" t="str">
            <v>DIRIGENTE MEDICO  - ORTOP.E TR.</v>
          </cell>
          <cell r="E1906" t="str">
            <v>D</v>
          </cell>
        </row>
        <row r="1907">
          <cell r="A1907">
            <v>855</v>
          </cell>
          <cell r="B1907" t="str">
            <v>PIOVANO</v>
          </cell>
          <cell r="C1907" t="str">
            <v>FEDERICA</v>
          </cell>
          <cell r="D1907" t="str">
            <v>DIRIGENTE BIOLOGO - PATOLOGIA CLINICA</v>
          </cell>
          <cell r="E1907" t="str">
            <v>D</v>
          </cell>
        </row>
        <row r="1908">
          <cell r="A1908">
            <v>72355</v>
          </cell>
          <cell r="B1908" t="str">
            <v>PIRAS</v>
          </cell>
          <cell r="C1908" t="str">
            <v>GIOVANNI LUCA</v>
          </cell>
          <cell r="D1908" t="str">
            <v>ASSISTENTE TECNICO - PERITO EL/ELETTRON.</v>
          </cell>
          <cell r="E1908" t="str">
            <v>A</v>
          </cell>
        </row>
        <row r="1909">
          <cell r="A1909">
            <v>1998</v>
          </cell>
          <cell r="B1909" t="str">
            <v>PIRAS</v>
          </cell>
          <cell r="C1909" t="str">
            <v>GIULIA</v>
          </cell>
          <cell r="D1909" t="str">
            <v>COLLAB.PROF.SANITARIO- INFERMIERE</v>
          </cell>
          <cell r="E1909" t="str">
            <v>C</v>
          </cell>
        </row>
        <row r="1910">
          <cell r="A1910">
            <v>2117</v>
          </cell>
          <cell r="B1910" t="str">
            <v>PIRAS</v>
          </cell>
          <cell r="C1910" t="str">
            <v>GIULIA</v>
          </cell>
          <cell r="D1910" t="str">
            <v>ASSISTENTE AMMINISTRATIVO</v>
          </cell>
          <cell r="E1910" t="str">
            <v>A</v>
          </cell>
        </row>
        <row r="1911">
          <cell r="A1911">
            <v>1253</v>
          </cell>
          <cell r="B1911" t="str">
            <v>PIROZZI</v>
          </cell>
          <cell r="C1911" t="str">
            <v>ENZA</v>
          </cell>
          <cell r="D1911" t="str">
            <v>DIRIGENTE MEDICO  - OFTALMOLOGIA</v>
          </cell>
          <cell r="E1911" t="str">
            <v>D</v>
          </cell>
        </row>
        <row r="1912">
          <cell r="A1912">
            <v>1906</v>
          </cell>
          <cell r="B1912" t="str">
            <v>PIRRA</v>
          </cell>
          <cell r="C1912" t="str">
            <v>ALICE</v>
          </cell>
          <cell r="D1912" t="str">
            <v>DIRIGENTE MEDICO  - NEONATOLOGIA</v>
          </cell>
          <cell r="E1912" t="str">
            <v>D</v>
          </cell>
        </row>
        <row r="1913">
          <cell r="A1913">
            <v>310</v>
          </cell>
          <cell r="B1913" t="str">
            <v>PIRRA</v>
          </cell>
          <cell r="C1913" t="str">
            <v>DARIO</v>
          </cell>
          <cell r="D1913" t="str">
            <v>COLLAB.PROF.SANITARIO- INFERMIERE</v>
          </cell>
          <cell r="E1913" t="str">
            <v>C</v>
          </cell>
        </row>
        <row r="1914">
          <cell r="A1914">
            <v>72380</v>
          </cell>
          <cell r="B1914" t="str">
            <v>PIRRA</v>
          </cell>
          <cell r="C1914" t="str">
            <v>GRAZIELLA</v>
          </cell>
          <cell r="D1914" t="str">
            <v>ASSISTENTE AMMINISTRATIVO</v>
          </cell>
          <cell r="E1914" t="str">
            <v>A</v>
          </cell>
        </row>
        <row r="1915">
          <cell r="A1915">
            <v>1322</v>
          </cell>
          <cell r="B1915" t="str">
            <v>PIRRA</v>
          </cell>
          <cell r="C1915" t="str">
            <v>VERONICA</v>
          </cell>
          <cell r="D1915" t="str">
            <v>COLLAB.PROF.SANITARIO- INFERMIERE</v>
          </cell>
          <cell r="E1915" t="str">
            <v>C</v>
          </cell>
        </row>
        <row r="1916">
          <cell r="A1916">
            <v>72382</v>
          </cell>
          <cell r="B1916" t="str">
            <v>PIRRA</v>
          </cell>
          <cell r="C1916" t="str">
            <v>VITTORIA</v>
          </cell>
          <cell r="D1916" t="str">
            <v>COLL.PROF.SAN.SENIOR - INFERMIERE</v>
          </cell>
          <cell r="E1916" t="str">
            <v>C</v>
          </cell>
        </row>
        <row r="1917">
          <cell r="A1917">
            <v>1938</v>
          </cell>
          <cell r="B1917" t="str">
            <v>PISANU</v>
          </cell>
          <cell r="C1917" t="str">
            <v>GABRIELE</v>
          </cell>
          <cell r="D1917" t="str">
            <v>DIRIGENTE MEDICO  - ORTOP.E TR.</v>
          </cell>
          <cell r="E1917" t="str">
            <v>D</v>
          </cell>
        </row>
        <row r="1918">
          <cell r="A1918">
            <v>2115</v>
          </cell>
          <cell r="B1918" t="str">
            <v>PISCITELLI</v>
          </cell>
          <cell r="C1918" t="str">
            <v>ANTONIO</v>
          </cell>
          <cell r="D1918" t="str">
            <v>DIRIGENTE MEDICO - DIR.MED. DI PR.OSP.</v>
          </cell>
          <cell r="E1918" t="str">
            <v>D</v>
          </cell>
        </row>
        <row r="1919">
          <cell r="A1919">
            <v>582</v>
          </cell>
          <cell r="B1919" t="str">
            <v>PISELLA</v>
          </cell>
          <cell r="C1919" t="str">
            <v>SIMONA</v>
          </cell>
          <cell r="D1919" t="str">
            <v>COLLAB.PROF.SANITARIO- INFERMIERE</v>
          </cell>
          <cell r="E1919" t="str">
            <v>C</v>
          </cell>
        </row>
        <row r="1920">
          <cell r="A1920">
            <v>2024</v>
          </cell>
          <cell r="B1920" t="str">
            <v>PITTAVINO</v>
          </cell>
          <cell r="C1920" t="str">
            <v>ARIANNA</v>
          </cell>
          <cell r="D1920" t="str">
            <v>COLLAB.PROF.SANITARIO- INFERMIERE</v>
          </cell>
          <cell r="E1920" t="str">
            <v>C</v>
          </cell>
        </row>
        <row r="1921">
          <cell r="A1921">
            <v>72420</v>
          </cell>
          <cell r="B1921" t="str">
            <v>PITTAVINO</v>
          </cell>
          <cell r="C1921" t="str">
            <v>MARINELLA NICOLETTA</v>
          </cell>
          <cell r="D1921" t="str">
            <v>COLLAB.AMM.-PROF.- SETTORE AMMINISTRATIV</v>
          </cell>
          <cell r="E1921" t="str">
            <v>C</v>
          </cell>
        </row>
        <row r="1922">
          <cell r="A1922">
            <v>72430</v>
          </cell>
          <cell r="B1922" t="str">
            <v>PITTAVINO</v>
          </cell>
          <cell r="C1922" t="str">
            <v>SONIA</v>
          </cell>
          <cell r="D1922" t="str">
            <v>COLLAB.PROF.SANITARIO- INFERMIERE</v>
          </cell>
          <cell r="E1922" t="str">
            <v>C</v>
          </cell>
        </row>
        <row r="1923">
          <cell r="A1923">
            <v>72440</v>
          </cell>
          <cell r="B1923" t="str">
            <v>PIUMATTI</v>
          </cell>
          <cell r="C1923" t="str">
            <v>MAURA</v>
          </cell>
          <cell r="D1923" t="str">
            <v>COLLAB.PROF.SANITARIO- INFERMIERE</v>
          </cell>
          <cell r="E1923" t="str">
            <v>C</v>
          </cell>
        </row>
        <row r="1924">
          <cell r="A1924">
            <v>72480</v>
          </cell>
          <cell r="B1924" t="str">
            <v>PODDA</v>
          </cell>
          <cell r="C1924" t="str">
            <v>MARIA CHIARA</v>
          </cell>
          <cell r="D1924" t="str">
            <v>COLLAB.PROF.SANITARIO- INFERMIERE</v>
          </cell>
          <cell r="E1924" t="str">
            <v>C</v>
          </cell>
        </row>
        <row r="1925">
          <cell r="A1925">
            <v>72483</v>
          </cell>
          <cell r="B1925" t="str">
            <v>PODDA</v>
          </cell>
          <cell r="C1925" t="str">
            <v>TIZIANA</v>
          </cell>
          <cell r="D1925" t="str">
            <v>COLLAB.PROF.SANITARIO- INFERMIERE</v>
          </cell>
          <cell r="E1925" t="str">
            <v>C</v>
          </cell>
        </row>
        <row r="1926">
          <cell r="A1926">
            <v>1020</v>
          </cell>
          <cell r="B1926" t="str">
            <v>PODESTA'</v>
          </cell>
          <cell r="C1926" t="str">
            <v>BARBARA</v>
          </cell>
          <cell r="D1926" t="str">
            <v>DIRIGENTE MEDICO  - NEUROPSICH.INF.</v>
          </cell>
          <cell r="E1926" t="str">
            <v>D</v>
          </cell>
        </row>
        <row r="1927">
          <cell r="A1927">
            <v>72490</v>
          </cell>
          <cell r="B1927" t="str">
            <v>POETTO</v>
          </cell>
          <cell r="C1927" t="str">
            <v>ANNA MARIA</v>
          </cell>
          <cell r="D1927" t="str">
            <v>COLLAB.PROF.SANITARIO- INFERMIERE</v>
          </cell>
          <cell r="E1927" t="str">
            <v>C</v>
          </cell>
        </row>
        <row r="1928">
          <cell r="A1928">
            <v>72493</v>
          </cell>
          <cell r="B1928" t="str">
            <v>POGGI</v>
          </cell>
          <cell r="C1928" t="str">
            <v>ALESSIA</v>
          </cell>
          <cell r="D1928" t="str">
            <v>DIRIGENTE MEDICO  - MEDICINA INTERNA</v>
          </cell>
          <cell r="E1928" t="str">
            <v>D</v>
          </cell>
        </row>
        <row r="1929">
          <cell r="A1929">
            <v>72494</v>
          </cell>
          <cell r="B1929" t="str">
            <v>POLANSKI</v>
          </cell>
          <cell r="C1929" t="str">
            <v>SIMONETTA</v>
          </cell>
          <cell r="D1929" t="str">
            <v>DIRIGENTE DELLE PROFESSIONI SANITARIE</v>
          </cell>
          <cell r="E1929" t="str">
            <v>D</v>
          </cell>
        </row>
        <row r="1930">
          <cell r="A1930">
            <v>1826</v>
          </cell>
          <cell r="B1930" t="str">
            <v>POLITO</v>
          </cell>
          <cell r="C1930" t="str">
            <v>ALESSANDRA</v>
          </cell>
          <cell r="D1930" t="str">
            <v>COLLAB.PROF.SANITARIO- INFERMIERE</v>
          </cell>
          <cell r="E1930" t="str">
            <v>C</v>
          </cell>
        </row>
        <row r="1931">
          <cell r="A1931">
            <v>1562</v>
          </cell>
          <cell r="B1931" t="str">
            <v>POMERO</v>
          </cell>
          <cell r="C1931" t="str">
            <v>ANNALISA</v>
          </cell>
          <cell r="D1931" t="str">
            <v>COLLAB.PROF.SANITARIO- INFERMIERE</v>
          </cell>
          <cell r="E1931" t="str">
            <v>C</v>
          </cell>
        </row>
        <row r="1932">
          <cell r="A1932">
            <v>72530</v>
          </cell>
          <cell r="B1932" t="str">
            <v>PONS</v>
          </cell>
          <cell r="C1932" t="str">
            <v>LOREDANA</v>
          </cell>
          <cell r="D1932" t="str">
            <v>COLLAB.AMM.-PROF.- SETTORE AMMINISTRATIV</v>
          </cell>
          <cell r="E1932" t="str">
            <v>C</v>
          </cell>
        </row>
        <row r="1933">
          <cell r="A1933">
            <v>72540</v>
          </cell>
          <cell r="B1933" t="str">
            <v>PONZA</v>
          </cell>
          <cell r="C1933" t="str">
            <v>SABINA</v>
          </cell>
          <cell r="D1933" t="str">
            <v>COLLAB.PROF.SANITARIO- INFERMIERE</v>
          </cell>
          <cell r="E1933" t="str">
            <v>C</v>
          </cell>
        </row>
        <row r="1934">
          <cell r="A1934">
            <v>1999</v>
          </cell>
          <cell r="B1934" t="str">
            <v>PONZA</v>
          </cell>
          <cell r="C1934" t="str">
            <v>TIZIANA</v>
          </cell>
          <cell r="D1934" t="str">
            <v>DIRIGENTE MEDICO  - MED.CHIR.ACC.URG.</v>
          </cell>
          <cell r="E1934" t="str">
            <v>D</v>
          </cell>
        </row>
        <row r="1935">
          <cell r="A1935">
            <v>1692</v>
          </cell>
          <cell r="B1935" t="str">
            <v>PONZIO</v>
          </cell>
          <cell r="C1935" t="str">
            <v>BARBARA ADELAIDE</v>
          </cell>
          <cell r="D1935" t="str">
            <v>COLLAB.PROF.SANITARIO- INFERMIERE</v>
          </cell>
          <cell r="E1935" t="str">
            <v>C</v>
          </cell>
        </row>
        <row r="1936">
          <cell r="A1936">
            <v>2077</v>
          </cell>
          <cell r="B1936" t="str">
            <v>PONZO</v>
          </cell>
          <cell r="C1936" t="str">
            <v>PAOLA</v>
          </cell>
          <cell r="D1936" t="str">
            <v>DIRIGENTE MEDICO  - GASTROENTEROLOGIA</v>
          </cell>
          <cell r="E1936" t="str">
            <v>D</v>
          </cell>
        </row>
        <row r="1937">
          <cell r="A1937">
            <v>1288</v>
          </cell>
          <cell r="B1937" t="str">
            <v>PONZO</v>
          </cell>
          <cell r="C1937" t="str">
            <v>SILVIA</v>
          </cell>
          <cell r="D1937" t="str">
            <v>DIRIGENTE MEDICO  - OTORINOLARING.</v>
          </cell>
          <cell r="E1937" t="str">
            <v>D</v>
          </cell>
        </row>
        <row r="1938">
          <cell r="A1938">
            <v>72602</v>
          </cell>
          <cell r="B1938" t="str">
            <v>PORFIDO</v>
          </cell>
          <cell r="C1938" t="str">
            <v>MARINA</v>
          </cell>
          <cell r="D1938" t="str">
            <v>COLLAB.PROF.SANITARIO- INFERMIERE</v>
          </cell>
          <cell r="E1938" t="str">
            <v>C</v>
          </cell>
        </row>
        <row r="1939">
          <cell r="A1939">
            <v>1249</v>
          </cell>
          <cell r="B1939" t="str">
            <v>POTHANAMALA </v>
          </cell>
          <cell r="C1939" t="str">
            <v>REJIMOL PHILIPOSE</v>
          </cell>
          <cell r="D1939" t="str">
            <v>COLLAB.PROF.SANITARIO- INFERMIERE</v>
          </cell>
          <cell r="E1939" t="str">
            <v>C</v>
          </cell>
        </row>
        <row r="1940">
          <cell r="A1940">
            <v>889</v>
          </cell>
          <cell r="B1940" t="str">
            <v>POTRICH</v>
          </cell>
          <cell r="C1940" t="str">
            <v>BARBARA</v>
          </cell>
          <cell r="D1940" t="str">
            <v>OPERATORE SOCIO SANITARIO</v>
          </cell>
          <cell r="E1940" t="str">
            <v>O</v>
          </cell>
        </row>
        <row r="1941">
          <cell r="A1941">
            <v>72604</v>
          </cell>
          <cell r="B1941" t="str">
            <v>POZZI</v>
          </cell>
          <cell r="C1941" t="str">
            <v>PAOLA</v>
          </cell>
          <cell r="D1941" t="str">
            <v>OPERATORE SOCIO SANITARIO</v>
          </cell>
          <cell r="E1941" t="str">
            <v>O</v>
          </cell>
        </row>
        <row r="1942">
          <cell r="A1942">
            <v>968</v>
          </cell>
          <cell r="B1942" t="str">
            <v>PRANDI</v>
          </cell>
          <cell r="C1942" t="str">
            <v>DANIELA</v>
          </cell>
          <cell r="D1942" t="str">
            <v>COLLAB.PROF.SANITARIO- TEC.PREV.AMB.E LL</v>
          </cell>
          <cell r="E1942" t="str">
            <v>C</v>
          </cell>
        </row>
        <row r="1943">
          <cell r="A1943">
            <v>72626</v>
          </cell>
          <cell r="B1943" t="str">
            <v>PREGLIASCO</v>
          </cell>
          <cell r="C1943" t="str">
            <v>SARA</v>
          </cell>
          <cell r="D1943" t="str">
            <v>COLLAB.PROF.SANITARIO- INFERMIERE</v>
          </cell>
          <cell r="E1943" t="str">
            <v>C</v>
          </cell>
        </row>
        <row r="1944">
          <cell r="A1944">
            <v>1722</v>
          </cell>
          <cell r="B1944" t="str">
            <v>PRETTE</v>
          </cell>
          <cell r="C1944" t="str">
            <v>LUCA</v>
          </cell>
          <cell r="D1944" t="str">
            <v>COLLAB.PROF.SANITARIO- TEC.SAN.LAB.BIOM.</v>
          </cell>
          <cell r="E1944" t="str">
            <v>C</v>
          </cell>
        </row>
        <row r="1945">
          <cell r="A1945">
            <v>72655</v>
          </cell>
          <cell r="B1945" t="str">
            <v>PREVE</v>
          </cell>
          <cell r="C1945" t="str">
            <v>PAMELA</v>
          </cell>
          <cell r="D1945" t="str">
            <v>COLLAB.PROF.SANITARIO- INFERMIERE</v>
          </cell>
          <cell r="E1945" t="str">
            <v>C</v>
          </cell>
        </row>
        <row r="1946">
          <cell r="A1946">
            <v>1911</v>
          </cell>
          <cell r="B1946" t="str">
            <v>PRIMERANO</v>
          </cell>
          <cell r="C1946" t="str">
            <v>NOEMI</v>
          </cell>
          <cell r="D1946" t="str">
            <v>COLLAB.PROF.SANITARIO- INFERMIERE</v>
          </cell>
          <cell r="E1946" t="str">
            <v>C</v>
          </cell>
        </row>
        <row r="1947">
          <cell r="A1947">
            <v>72700</v>
          </cell>
          <cell r="B1947" t="str">
            <v>PRINCIPE</v>
          </cell>
          <cell r="C1947" t="str">
            <v>ERNESTO</v>
          </cell>
          <cell r="D1947" t="str">
            <v>DIRIGENTE MEDICO  - GINECOL.E OST.</v>
          </cell>
          <cell r="E1947" t="str">
            <v>D</v>
          </cell>
        </row>
        <row r="1948">
          <cell r="A1948">
            <v>1824</v>
          </cell>
          <cell r="B1948" t="str">
            <v>PRINZIS</v>
          </cell>
          <cell r="C1948" t="str">
            <v>TANIA</v>
          </cell>
          <cell r="D1948" t="str">
            <v>DIRIGENTE MEDICO  - MED.CHIR.ACC.URG.</v>
          </cell>
          <cell r="E1948" t="str">
            <v>D</v>
          </cell>
        </row>
        <row r="1949">
          <cell r="A1949">
            <v>72750</v>
          </cell>
          <cell r="B1949" t="str">
            <v>PRIOLO</v>
          </cell>
          <cell r="C1949" t="str">
            <v>CRISTINA</v>
          </cell>
          <cell r="D1949" t="str">
            <v>COLLAB.PROF.SANITARIO- INFERMIERE</v>
          </cell>
          <cell r="E1949" t="str">
            <v>C</v>
          </cell>
        </row>
        <row r="1950">
          <cell r="A1950">
            <v>1863</v>
          </cell>
          <cell r="B1950" t="str">
            <v>PRIOLO</v>
          </cell>
          <cell r="C1950" t="str">
            <v>MAURO</v>
          </cell>
          <cell r="D1950" t="str">
            <v>COLLAB.PROF.SANITARIO- INFERMIERE</v>
          </cell>
          <cell r="E1950" t="str">
            <v>C</v>
          </cell>
        </row>
        <row r="1951">
          <cell r="A1951">
            <v>72810</v>
          </cell>
          <cell r="B1951" t="str">
            <v>PRIOTTO</v>
          </cell>
          <cell r="C1951" t="str">
            <v>ROBERTO</v>
          </cell>
          <cell r="D1951" t="str">
            <v>DIRIGENTE MEDICO  - RADIODIAGNOSTICA</v>
          </cell>
          <cell r="E1951" t="str">
            <v>D</v>
          </cell>
        </row>
        <row r="1952">
          <cell r="A1952">
            <v>72820</v>
          </cell>
          <cell r="B1952" t="str">
            <v>PRISTERA'</v>
          </cell>
          <cell r="C1952" t="str">
            <v>ANGELA</v>
          </cell>
          <cell r="D1952" t="str">
            <v>COLLAB.PROF.SANITARIO- INFERMIERE</v>
          </cell>
          <cell r="E1952" t="str">
            <v>C</v>
          </cell>
        </row>
        <row r="1953">
          <cell r="A1953">
            <v>440</v>
          </cell>
          <cell r="B1953" t="str">
            <v>PROCE</v>
          </cell>
          <cell r="C1953" t="str">
            <v>SABRINA</v>
          </cell>
          <cell r="D1953" t="str">
            <v>COLLAB.PROF.SANITARIO- INFERMIERE</v>
          </cell>
          <cell r="E1953" t="str">
            <v>C</v>
          </cell>
        </row>
        <row r="1954">
          <cell r="A1954">
            <v>441</v>
          </cell>
          <cell r="B1954" t="str">
            <v>PROCE</v>
          </cell>
          <cell r="C1954" t="str">
            <v>STELLA</v>
          </cell>
          <cell r="D1954" t="str">
            <v>COLLAB.PROF.SANITARIO- INFERMIERE</v>
          </cell>
          <cell r="E1954" t="str">
            <v>C</v>
          </cell>
        </row>
        <row r="1955">
          <cell r="A1955">
            <v>72890</v>
          </cell>
          <cell r="B1955" t="str">
            <v>PRUCCA</v>
          </cell>
          <cell r="C1955" t="str">
            <v>MARISTELLA</v>
          </cell>
          <cell r="D1955" t="str">
            <v>DIRIGENTE BIOLOGO - PATOLOGIA CLINICA</v>
          </cell>
          <cell r="E1955" t="str">
            <v>D</v>
          </cell>
        </row>
        <row r="1956">
          <cell r="A1956">
            <v>1757</v>
          </cell>
          <cell r="B1956" t="str">
            <v>PRUITI CIARELLO</v>
          </cell>
          <cell r="C1956" t="str">
            <v>VINCENZO</v>
          </cell>
          <cell r="D1956" t="str">
            <v>DIRIGENTE MEDICO  - CHIRURGIA GENERALE</v>
          </cell>
          <cell r="E1956" t="str">
            <v>D</v>
          </cell>
        </row>
        <row r="1957">
          <cell r="A1957">
            <v>72995</v>
          </cell>
          <cell r="B1957" t="str">
            <v>PULITANO'</v>
          </cell>
          <cell r="C1957" t="str">
            <v>RAFFAELLA</v>
          </cell>
          <cell r="D1957" t="str">
            <v>DIRIGENTE MEDICO  - GASTROENTEROLOGIA</v>
          </cell>
          <cell r="E1957" t="str">
            <v>D</v>
          </cell>
        </row>
        <row r="1958">
          <cell r="A1958">
            <v>1939</v>
          </cell>
          <cell r="B1958" t="str">
            <v>PUPPO</v>
          </cell>
          <cell r="C1958" t="str">
            <v>ANDREA</v>
          </cell>
          <cell r="D1958" t="str">
            <v>DIRETTORE MEDICO - GINECOLOGIA E OSTETR.</v>
          </cell>
          <cell r="E1958" t="str">
            <v>D</v>
          </cell>
        </row>
        <row r="1959">
          <cell r="A1959">
            <v>973</v>
          </cell>
          <cell r="B1959" t="str">
            <v>QUAGLIA</v>
          </cell>
          <cell r="C1959" t="str">
            <v>MAURO</v>
          </cell>
          <cell r="D1959" t="str">
            <v>OPERATORE TECNICO  - SERVIZI SANITARI</v>
          </cell>
          <cell r="E1959" t="str">
            <v>O</v>
          </cell>
        </row>
        <row r="1960">
          <cell r="A1960">
            <v>1345</v>
          </cell>
          <cell r="B1960" t="str">
            <v>QUAGLIA</v>
          </cell>
          <cell r="C1960" t="str">
            <v>PATRIZIA</v>
          </cell>
          <cell r="D1960" t="str">
            <v>OPERATORE SOCIO SANITARIO</v>
          </cell>
          <cell r="E1960" t="str">
            <v>O</v>
          </cell>
        </row>
        <row r="1961">
          <cell r="A1961">
            <v>2094</v>
          </cell>
          <cell r="B1961" t="str">
            <v>QUARANTA</v>
          </cell>
          <cell r="C1961" t="str">
            <v>VALERIA</v>
          </cell>
          <cell r="D1961" t="str">
            <v>DIRIGENTE MEDICO  - GERIATRIA</v>
          </cell>
          <cell r="E1961" t="str">
            <v>D</v>
          </cell>
        </row>
        <row r="1962">
          <cell r="A1962">
            <v>179</v>
          </cell>
          <cell r="B1962" t="str">
            <v>QUATTROCCHI</v>
          </cell>
          <cell r="C1962" t="str">
            <v>MARISA</v>
          </cell>
          <cell r="D1962" t="str">
            <v>OPERATORE SOCIO SANITARIO</v>
          </cell>
          <cell r="E1962" t="str">
            <v>O</v>
          </cell>
        </row>
        <row r="1963">
          <cell r="A1963">
            <v>1864</v>
          </cell>
          <cell r="B1963" t="str">
            <v>QUETO</v>
          </cell>
          <cell r="C1963" t="str">
            <v>FRANCESCA</v>
          </cell>
          <cell r="D1963" t="str">
            <v>COLLAB.PROF.SANITARIO- INFERMIERE</v>
          </cell>
          <cell r="E1963" t="str">
            <v>C</v>
          </cell>
        </row>
        <row r="1964">
          <cell r="A1964">
            <v>2025</v>
          </cell>
          <cell r="B1964" t="str">
            <v>RABBIA</v>
          </cell>
          <cell r="C1964" t="str">
            <v>ANNA</v>
          </cell>
          <cell r="D1964" t="str">
            <v>COLLAB.PROF.SANITARIO- INFERMIERE</v>
          </cell>
          <cell r="E1964" t="str">
            <v>C</v>
          </cell>
        </row>
        <row r="1965">
          <cell r="A1965">
            <v>73155</v>
          </cell>
          <cell r="B1965" t="str">
            <v>RABBIA</v>
          </cell>
          <cell r="C1965" t="str">
            <v>SONIA</v>
          </cell>
          <cell r="D1965" t="str">
            <v>COLLAB.PROF.SANITARIO- INFERMIERE</v>
          </cell>
          <cell r="E1965" t="str">
            <v>C</v>
          </cell>
        </row>
        <row r="1966">
          <cell r="A1966">
            <v>73170</v>
          </cell>
          <cell r="B1966" t="str">
            <v>RACCA</v>
          </cell>
          <cell r="C1966" t="str">
            <v>ADELMA</v>
          </cell>
          <cell r="D1966" t="str">
            <v>ASSISTENTE AMMINISTRATIVO</v>
          </cell>
          <cell r="E1966" t="str">
            <v>A</v>
          </cell>
        </row>
        <row r="1967">
          <cell r="A1967">
            <v>73240</v>
          </cell>
          <cell r="B1967" t="str">
            <v>RACCA</v>
          </cell>
          <cell r="C1967" t="str">
            <v>ELIO</v>
          </cell>
          <cell r="D1967" t="str">
            <v>COLLAB.PROF.SANITARIO- INFERMIERE</v>
          </cell>
          <cell r="E1967" t="str">
            <v>C</v>
          </cell>
        </row>
        <row r="1968">
          <cell r="A1968">
            <v>73242</v>
          </cell>
          <cell r="B1968" t="str">
            <v>RACCA</v>
          </cell>
          <cell r="C1968" t="str">
            <v>ELISA</v>
          </cell>
          <cell r="D1968" t="str">
            <v>COLLAB.PROF.SANITARIO- INFERMIERE</v>
          </cell>
          <cell r="E1968" t="str">
            <v>C</v>
          </cell>
        </row>
        <row r="1969">
          <cell r="A1969">
            <v>73245</v>
          </cell>
          <cell r="B1969" t="str">
            <v>RACCA</v>
          </cell>
          <cell r="C1969" t="str">
            <v>EMANUELA</v>
          </cell>
          <cell r="D1969" t="str">
            <v>DIRIGENTE MEDICO  - CARDIOLOGIA</v>
          </cell>
          <cell r="E1969" t="str">
            <v>D</v>
          </cell>
        </row>
        <row r="1970">
          <cell r="A1970">
            <v>1951</v>
          </cell>
          <cell r="B1970" t="str">
            <v>RACCA</v>
          </cell>
          <cell r="C1970" t="str">
            <v>GIULIA</v>
          </cell>
          <cell r="D1970" t="str">
            <v>COLLAB.PROF.SANITARIO- INFERM.PEDIATRICO</v>
          </cell>
          <cell r="E1970" t="str">
            <v>C</v>
          </cell>
        </row>
        <row r="1971">
          <cell r="A1971">
            <v>1389</v>
          </cell>
          <cell r="B1971" t="str">
            <v>RACCA</v>
          </cell>
          <cell r="C1971" t="str">
            <v>GIULIA</v>
          </cell>
          <cell r="D1971" t="str">
            <v>DIRIGENTE MEDICO  - MED.CHIR.ACC.URG.</v>
          </cell>
          <cell r="E1971" t="str">
            <v>D</v>
          </cell>
        </row>
        <row r="1972">
          <cell r="A1972">
            <v>73270</v>
          </cell>
          <cell r="B1972" t="str">
            <v>RACCA</v>
          </cell>
          <cell r="C1972" t="str">
            <v>MICAELA</v>
          </cell>
          <cell r="D1972" t="str">
            <v>COLLAB.PROF.SANITARIO- INFERMIERE</v>
          </cell>
          <cell r="E1972" t="str">
            <v>C</v>
          </cell>
        </row>
        <row r="1973">
          <cell r="A1973">
            <v>73285</v>
          </cell>
          <cell r="B1973" t="str">
            <v>RACCA</v>
          </cell>
          <cell r="C1973" t="str">
            <v>SIMONA</v>
          </cell>
          <cell r="D1973" t="str">
            <v>COLLAB.PROF.SANITARIO- INFERMIERE</v>
          </cell>
          <cell r="E1973" t="str">
            <v>C</v>
          </cell>
        </row>
        <row r="1974">
          <cell r="A1974">
            <v>1711</v>
          </cell>
          <cell r="B1974" t="str">
            <v>RACHINO</v>
          </cell>
          <cell r="C1974" t="str">
            <v>PAULO SERGIO</v>
          </cell>
          <cell r="D1974" t="str">
            <v>COLLAB.PROF.SANITARIO- TERAPISTA OCCUPAZ</v>
          </cell>
          <cell r="E1974" t="str">
            <v>C</v>
          </cell>
        </row>
        <row r="1975">
          <cell r="A1975">
            <v>1681</v>
          </cell>
          <cell r="B1975" t="str">
            <v>RAGAZZO</v>
          </cell>
          <cell r="C1975" t="str">
            <v>GERARDINA</v>
          </cell>
          <cell r="D1975" t="str">
            <v>COLLAB.PROF.SANITARIO- INFERMIERE</v>
          </cell>
          <cell r="E1975" t="str">
            <v>C</v>
          </cell>
        </row>
        <row r="1976">
          <cell r="A1976">
            <v>2141</v>
          </cell>
          <cell r="B1976" t="str">
            <v>RAITI</v>
          </cell>
          <cell r="C1976" t="str">
            <v>CHIARA</v>
          </cell>
          <cell r="D1976" t="str">
            <v>COLLAB.PROF.SANITARIO- OSTETRICA/O</v>
          </cell>
          <cell r="E1976" t="str">
            <v>C</v>
          </cell>
        </row>
        <row r="1977">
          <cell r="A1977">
            <v>73760</v>
          </cell>
          <cell r="B1977" t="str">
            <v>RALLO</v>
          </cell>
          <cell r="C1977" t="str">
            <v>GIUSEPPINA</v>
          </cell>
          <cell r="D1977" t="str">
            <v>COLLAB.PROF.SANITARIO- INFERMIERE</v>
          </cell>
          <cell r="E1977" t="str">
            <v>C</v>
          </cell>
        </row>
        <row r="1978">
          <cell r="A1978">
            <v>73920</v>
          </cell>
          <cell r="B1978" t="str">
            <v>RAMELLO</v>
          </cell>
          <cell r="C1978" t="str">
            <v>GIAN MARIO</v>
          </cell>
          <cell r="D1978" t="str">
            <v>DIRIGENTE INGEGNERE</v>
          </cell>
          <cell r="E1978" t="str">
            <v>D</v>
          </cell>
        </row>
        <row r="1979">
          <cell r="A1979">
            <v>1961</v>
          </cell>
          <cell r="B1979" t="str">
            <v>RAMERO</v>
          </cell>
          <cell r="C1979" t="str">
            <v>MANUEL</v>
          </cell>
          <cell r="D1979" t="str">
            <v>COLLAB.PROF.SANITARIO- INFERMIERE</v>
          </cell>
          <cell r="E1979" t="str">
            <v>C</v>
          </cell>
        </row>
        <row r="1980">
          <cell r="A1980">
            <v>85</v>
          </cell>
          <cell r="B1980" t="str">
            <v>RAMERO</v>
          </cell>
          <cell r="C1980" t="str">
            <v>SIMONA</v>
          </cell>
          <cell r="D1980" t="str">
            <v>COLL.TECN.-PROF.SENIOR - ING.MECC./EDILE</v>
          </cell>
          <cell r="E1980" t="str">
            <v>C</v>
          </cell>
        </row>
        <row r="1981">
          <cell r="A1981">
            <v>73925</v>
          </cell>
          <cell r="B1981" t="str">
            <v>RAMERO</v>
          </cell>
          <cell r="C1981" t="str">
            <v>TERESA</v>
          </cell>
          <cell r="D1981" t="str">
            <v>OPERATORE SOCIO SANITARIO</v>
          </cell>
          <cell r="E1981" t="str">
            <v>O</v>
          </cell>
        </row>
        <row r="1982">
          <cell r="A1982">
            <v>345</v>
          </cell>
          <cell r="B1982" t="str">
            <v>RAMONDA</v>
          </cell>
          <cell r="C1982" t="str">
            <v>PAOLA</v>
          </cell>
          <cell r="D1982" t="str">
            <v>COLLAB.PROF.SANITARIO- INFERMIERE</v>
          </cell>
          <cell r="E1982" t="str">
            <v>C</v>
          </cell>
        </row>
        <row r="1983">
          <cell r="A1983">
            <v>1627</v>
          </cell>
          <cell r="B1983" t="str">
            <v>RANCURELLO</v>
          </cell>
          <cell r="C1983" t="str">
            <v>DANIELA</v>
          </cell>
          <cell r="D1983" t="str">
            <v>COLL.TECNICO-PROF.- SETTORE INFORMATICO</v>
          </cell>
          <cell r="E1983" t="str">
            <v>C</v>
          </cell>
        </row>
        <row r="1984">
          <cell r="A1984">
            <v>1628</v>
          </cell>
          <cell r="B1984" t="str">
            <v>RANDAZZINI</v>
          </cell>
          <cell r="C1984" t="str">
            <v>CHIARA</v>
          </cell>
          <cell r="D1984" t="str">
            <v>COLLAB.PROF.SANITARIO- INFERMIERE</v>
          </cell>
          <cell r="E1984" t="str">
            <v>C</v>
          </cell>
        </row>
        <row r="1985">
          <cell r="A1985">
            <v>74128</v>
          </cell>
          <cell r="B1985" t="str">
            <v>RANDAZZO</v>
          </cell>
          <cell r="C1985" t="str">
            <v>MARIUCCIA</v>
          </cell>
          <cell r="D1985" t="str">
            <v>OPERATORE TECNICO  - SERVIZI SANITARI</v>
          </cell>
          <cell r="E1985" t="str">
            <v>O</v>
          </cell>
        </row>
        <row r="1986">
          <cell r="A1986">
            <v>326</v>
          </cell>
          <cell r="B1986" t="str">
            <v>RAPEZZI</v>
          </cell>
          <cell r="C1986" t="str">
            <v>DAVIDE</v>
          </cell>
          <cell r="D1986" t="str">
            <v>DIRIGENTE MEDICO  - EMATOLOGIA</v>
          </cell>
          <cell r="E1986" t="str">
            <v>D</v>
          </cell>
        </row>
        <row r="1987">
          <cell r="A1987">
            <v>576</v>
          </cell>
          <cell r="B1987" t="str">
            <v>RASPO</v>
          </cell>
          <cell r="C1987" t="str">
            <v>SILVIO</v>
          </cell>
          <cell r="D1987" t="str">
            <v>DIRIGENTE MEDICO  - GERIATRIA</v>
          </cell>
          <cell r="E1987" t="str">
            <v>D</v>
          </cell>
        </row>
        <row r="1988">
          <cell r="A1988">
            <v>74240</v>
          </cell>
          <cell r="B1988" t="str">
            <v>RATTO</v>
          </cell>
          <cell r="C1988" t="str">
            <v>MIRELLA</v>
          </cell>
          <cell r="D1988" t="str">
            <v>ASSISTENTE AMMINISTRATIVO</v>
          </cell>
          <cell r="E1988" t="str">
            <v>A</v>
          </cell>
        </row>
        <row r="1989">
          <cell r="A1989">
            <v>2036</v>
          </cell>
          <cell r="B1989" t="str">
            <v>RATTO</v>
          </cell>
          <cell r="C1989" t="str">
            <v>SARA</v>
          </cell>
          <cell r="D1989" t="str">
            <v>COLLAB.PROF.SANITARIO- INFERMIERE</v>
          </cell>
          <cell r="E1989" t="str">
            <v>C</v>
          </cell>
        </row>
        <row r="1990">
          <cell r="A1990">
            <v>1940</v>
          </cell>
          <cell r="B1990" t="str">
            <v>RAVERA</v>
          </cell>
          <cell r="C1990" t="str">
            <v>PAOLA</v>
          </cell>
          <cell r="D1990" t="str">
            <v>COLLAB.PROF.SANITARIO- INFERM.PEDIATRICO</v>
          </cell>
          <cell r="E1990" t="str">
            <v>C</v>
          </cell>
        </row>
        <row r="1991">
          <cell r="A1991">
            <v>74510</v>
          </cell>
          <cell r="B1991" t="str">
            <v>RAVETTA</v>
          </cell>
          <cell r="C1991" t="str">
            <v>GABRIELLA</v>
          </cell>
          <cell r="D1991" t="str">
            <v>ASSISTENTE AMMINISTRATIVO</v>
          </cell>
          <cell r="E1991" t="str">
            <v>A</v>
          </cell>
        </row>
        <row r="1992">
          <cell r="A1992">
            <v>2031</v>
          </cell>
          <cell r="B1992" t="str">
            <v>RAVINA</v>
          </cell>
          <cell r="C1992" t="str">
            <v>GIAN MARCO</v>
          </cell>
          <cell r="D1992" t="str">
            <v>OP.TECNICO SPECIAL.- ASCENSORISTA</v>
          </cell>
          <cell r="E1992" t="str">
            <v>O</v>
          </cell>
        </row>
        <row r="1993">
          <cell r="A1993">
            <v>584</v>
          </cell>
          <cell r="B1993" t="str">
            <v>RAVIOLA</v>
          </cell>
          <cell r="C1993" t="str">
            <v>STEFANIA</v>
          </cell>
          <cell r="D1993" t="str">
            <v>COLLAB.PROF.SANITARIO- INFERMIERE</v>
          </cell>
          <cell r="E1993" t="str">
            <v>C</v>
          </cell>
        </row>
        <row r="1994">
          <cell r="A1994">
            <v>1833</v>
          </cell>
          <cell r="B1994" t="str">
            <v>RAVIOLO</v>
          </cell>
          <cell r="C1994" t="str">
            <v>ALESSANDRO</v>
          </cell>
          <cell r="D1994" t="str">
            <v>DIRIGENTE MEDICO  - MED.CHIR.ACC.URG.</v>
          </cell>
          <cell r="E1994" t="str">
            <v>D</v>
          </cell>
        </row>
        <row r="1995">
          <cell r="A1995">
            <v>1360</v>
          </cell>
          <cell r="B1995" t="str">
            <v>RE</v>
          </cell>
          <cell r="C1995" t="str">
            <v>ADRIANA GIUSTA</v>
          </cell>
          <cell r="D1995" t="str">
            <v>COLLAB.PROF.SANITARIO- INFERMIERE</v>
          </cell>
          <cell r="E1995" t="str">
            <v>C</v>
          </cell>
        </row>
        <row r="1996">
          <cell r="A1996">
            <v>587</v>
          </cell>
          <cell r="B1996" t="str">
            <v>RE</v>
          </cell>
          <cell r="C1996" t="str">
            <v>FEDERICA</v>
          </cell>
          <cell r="D1996" t="str">
            <v>COLLAB.PROF.SANITARIO- INFERMIERE</v>
          </cell>
          <cell r="E1996" t="str">
            <v>C</v>
          </cell>
        </row>
        <row r="1997">
          <cell r="A1997">
            <v>2026</v>
          </cell>
          <cell r="B1997" t="str">
            <v>RE</v>
          </cell>
          <cell r="C1997" t="str">
            <v>GIOELE</v>
          </cell>
          <cell r="D1997" t="str">
            <v>COLLAB.PROF.SANITARIO- INFERMIERE</v>
          </cell>
          <cell r="E1997" t="str">
            <v>C</v>
          </cell>
        </row>
        <row r="1998">
          <cell r="A1998">
            <v>1747</v>
          </cell>
          <cell r="B1998" t="str">
            <v>RE</v>
          </cell>
          <cell r="C1998" t="str">
            <v>PIERGIUSEPPE</v>
          </cell>
          <cell r="D1998" t="str">
            <v>OP.TECNICO SPECIAL.- AUTISTA AUTOAMBULAN</v>
          </cell>
          <cell r="E1998" t="str">
            <v>O</v>
          </cell>
        </row>
        <row r="1999">
          <cell r="A1999">
            <v>75020</v>
          </cell>
          <cell r="B1999" t="str">
            <v>RE</v>
          </cell>
          <cell r="C1999" t="str">
            <v>RAFFAELLA</v>
          </cell>
          <cell r="D1999" t="str">
            <v>ASSISTENTE AMMINISTRATIVO</v>
          </cell>
          <cell r="E1999" t="str">
            <v>A</v>
          </cell>
        </row>
        <row r="2000">
          <cell r="A2000">
            <v>75060</v>
          </cell>
          <cell r="B2000" t="str">
            <v>RE</v>
          </cell>
          <cell r="C2000" t="str">
            <v>SERGIO</v>
          </cell>
          <cell r="D2000" t="str">
            <v>COLLAB.PROF.SANITARIO- INFERMIERE</v>
          </cell>
          <cell r="E2000" t="str">
            <v>C</v>
          </cell>
        </row>
        <row r="2001">
          <cell r="A2001">
            <v>154</v>
          </cell>
          <cell r="B2001" t="str">
            <v>REALE</v>
          </cell>
          <cell r="C2001" t="str">
            <v>IVANA</v>
          </cell>
          <cell r="D2001" t="str">
            <v>COLLAB.PROF.SANITARIO- INFERMIERE</v>
          </cell>
          <cell r="E2001" t="str">
            <v>C</v>
          </cell>
        </row>
        <row r="2002">
          <cell r="A2002">
            <v>1655</v>
          </cell>
          <cell r="B2002" t="str">
            <v>REALI</v>
          </cell>
          <cell r="C2002" t="str">
            <v>ALESSIA</v>
          </cell>
          <cell r="D2002" t="str">
            <v>DIRIGENTE MEDICO  - RADIOTERAPIA</v>
          </cell>
          <cell r="E2002" t="str">
            <v>D</v>
          </cell>
        </row>
        <row r="2003">
          <cell r="A2003">
            <v>295</v>
          </cell>
          <cell r="B2003" t="str">
            <v>REGA</v>
          </cell>
          <cell r="C2003" t="str">
            <v>MASSIMO</v>
          </cell>
          <cell r="D2003" t="str">
            <v>DIRIGENTE MEDICO  - MED.CHIR.ACC.URG.</v>
          </cell>
          <cell r="E2003" t="str">
            <v>D</v>
          </cell>
        </row>
        <row r="2004">
          <cell r="A2004">
            <v>861</v>
          </cell>
          <cell r="B2004" t="str">
            <v>REGHEZZA</v>
          </cell>
          <cell r="C2004" t="str">
            <v>FRANCESCA</v>
          </cell>
          <cell r="D2004" t="str">
            <v>COLLAB.PROF.SANITARIO- INFERMIERE</v>
          </cell>
          <cell r="E2004" t="str">
            <v>C</v>
          </cell>
        </row>
        <row r="2005">
          <cell r="A2005">
            <v>475</v>
          </cell>
          <cell r="B2005" t="str">
            <v>REGHEZZA</v>
          </cell>
          <cell r="C2005" t="str">
            <v>LUCA</v>
          </cell>
          <cell r="D2005" t="str">
            <v>COLLAB.PROF.SANITARIO- INFERMIERE</v>
          </cell>
          <cell r="E2005" t="str">
            <v>C</v>
          </cell>
        </row>
        <row r="2006">
          <cell r="A2006">
            <v>75235</v>
          </cell>
          <cell r="B2006" t="str">
            <v>REGOLINI</v>
          </cell>
          <cell r="C2006" t="str">
            <v>ANNA</v>
          </cell>
          <cell r="D2006" t="str">
            <v>COLLAB.PROF.SANITARIO- INFERMIERE</v>
          </cell>
          <cell r="E2006" t="str">
            <v>C</v>
          </cell>
        </row>
        <row r="2007">
          <cell r="A2007">
            <v>2064</v>
          </cell>
          <cell r="B2007" t="str">
            <v>REGOLO</v>
          </cell>
          <cell r="C2007" t="str">
            <v>GIORGIA</v>
          </cell>
          <cell r="D2007" t="str">
            <v>COLLAB.PROF.SANITARIO- TEC.SAN.RAD.MED.</v>
          </cell>
          <cell r="E2007" t="str">
            <v>C</v>
          </cell>
        </row>
        <row r="2008">
          <cell r="A2008">
            <v>1534</v>
          </cell>
          <cell r="B2008" t="str">
            <v>REMISTANI</v>
          </cell>
          <cell r="C2008" t="str">
            <v>BARBARA</v>
          </cell>
          <cell r="D2008" t="str">
            <v>COLLAB.PROF.SANITARIO- INFERMIERE</v>
          </cell>
          <cell r="E2008" t="str">
            <v>C</v>
          </cell>
        </row>
        <row r="2009">
          <cell r="A2009">
            <v>75450</v>
          </cell>
          <cell r="B2009" t="str">
            <v>RENAUDO</v>
          </cell>
          <cell r="C2009" t="str">
            <v>ANNA</v>
          </cell>
          <cell r="D2009" t="str">
            <v>COLLAB.PROF.SANITARIO- INFERMIERE</v>
          </cell>
          <cell r="E2009" t="str">
            <v>C</v>
          </cell>
        </row>
        <row r="2010">
          <cell r="A2010">
            <v>75480</v>
          </cell>
          <cell r="B2010" t="str">
            <v>RENAUDO</v>
          </cell>
          <cell r="C2010" t="str">
            <v>CHIARA</v>
          </cell>
          <cell r="D2010" t="str">
            <v>COLLAB.PROF.SANITARIO- INFERMIERE</v>
          </cell>
          <cell r="E2010" t="str">
            <v>C</v>
          </cell>
        </row>
        <row r="2011">
          <cell r="A2011">
            <v>970</v>
          </cell>
          <cell r="B2011" t="str">
            <v>RENAUDO</v>
          </cell>
          <cell r="C2011" t="str">
            <v>CINZIA</v>
          </cell>
          <cell r="D2011" t="str">
            <v>COADIUTORE AMMINISTRATIVO</v>
          </cell>
          <cell r="E2011" t="str">
            <v>C</v>
          </cell>
        </row>
        <row r="2012">
          <cell r="A2012">
            <v>75555</v>
          </cell>
          <cell r="B2012" t="str">
            <v>RENAUDO</v>
          </cell>
          <cell r="C2012" t="str">
            <v>ROBERTA</v>
          </cell>
          <cell r="D2012" t="str">
            <v>COADIUTORE AMMINISTRATIVO SENIOR</v>
          </cell>
          <cell r="E2012" t="str">
            <v>C</v>
          </cell>
        </row>
        <row r="2013">
          <cell r="A2013">
            <v>459</v>
          </cell>
          <cell r="B2013" t="str">
            <v>RENAUDO</v>
          </cell>
          <cell r="C2013" t="str">
            <v>RUGGERO</v>
          </cell>
          <cell r="D2013" t="str">
            <v>COLLAB.PROF.SANITARIO- INFERMIERE</v>
          </cell>
          <cell r="E2013" t="str">
            <v>C</v>
          </cell>
        </row>
        <row r="2014">
          <cell r="A2014">
            <v>1830</v>
          </cell>
          <cell r="B2014" t="str">
            <v>RENAUDO</v>
          </cell>
          <cell r="C2014" t="str">
            <v>SIMONA</v>
          </cell>
          <cell r="D2014" t="str">
            <v>COLLAB.PROF.SANITARIO- FISIOTERAPISTA</v>
          </cell>
          <cell r="E2014" t="str">
            <v>C</v>
          </cell>
        </row>
        <row r="2015">
          <cell r="A2015">
            <v>1106</v>
          </cell>
          <cell r="B2015" t="str">
            <v>RENAUDO</v>
          </cell>
          <cell r="C2015" t="str">
            <v>SIMONA</v>
          </cell>
          <cell r="D2015" t="str">
            <v>COLLAB.PROF.SANITARIO- TEC.SAN.LAB.BIOM.</v>
          </cell>
          <cell r="E2015" t="str">
            <v>C</v>
          </cell>
        </row>
        <row r="2016">
          <cell r="A2016">
            <v>75560</v>
          </cell>
          <cell r="B2016" t="str">
            <v>RENAUDO</v>
          </cell>
          <cell r="C2016" t="str">
            <v>SIMONA</v>
          </cell>
          <cell r="D2016" t="str">
            <v>COLLAB.PROF.SANITARIO- INFERMIERE</v>
          </cell>
          <cell r="E2016" t="str">
            <v>C</v>
          </cell>
        </row>
        <row r="2017">
          <cell r="A2017">
            <v>75620</v>
          </cell>
          <cell r="B2017" t="str">
            <v>RESTANI</v>
          </cell>
          <cell r="C2017" t="str">
            <v>IVANA</v>
          </cell>
          <cell r="D2017" t="str">
            <v>COLLAB.PROF.SANITARIO- INFERMIERE</v>
          </cell>
          <cell r="E2017" t="str">
            <v>C</v>
          </cell>
        </row>
        <row r="2018">
          <cell r="A2018">
            <v>75640</v>
          </cell>
          <cell r="B2018" t="str">
            <v>REVELLI</v>
          </cell>
          <cell r="C2018" t="str">
            <v>ADRIANA</v>
          </cell>
          <cell r="D2018" t="str">
            <v>COLLAB.PROF.SANITARIO- INFERMIERE</v>
          </cell>
          <cell r="E2018" t="str">
            <v>C</v>
          </cell>
        </row>
        <row r="2019">
          <cell r="A2019">
            <v>75700</v>
          </cell>
          <cell r="B2019" t="str">
            <v>REVELLI</v>
          </cell>
          <cell r="C2019" t="str">
            <v>ANNA MARIA</v>
          </cell>
          <cell r="D2019" t="str">
            <v>COLLAB.PROF.SANITARIO- INFERMIERE</v>
          </cell>
          <cell r="E2019" t="str">
            <v>C</v>
          </cell>
        </row>
        <row r="2020">
          <cell r="A2020">
            <v>75850</v>
          </cell>
          <cell r="B2020" t="str">
            <v>REVELLI</v>
          </cell>
          <cell r="C2020" t="str">
            <v>CLAUDIA</v>
          </cell>
          <cell r="D2020" t="str">
            <v>COLLAB.PROF.SANITARIO- INFERMIERE</v>
          </cell>
          <cell r="E2020" t="str">
            <v>C</v>
          </cell>
        </row>
        <row r="2021">
          <cell r="A2021">
            <v>75885</v>
          </cell>
          <cell r="B2021" t="str">
            <v>REVELLI</v>
          </cell>
          <cell r="C2021" t="str">
            <v>LORENA</v>
          </cell>
          <cell r="D2021" t="str">
            <v>COLLAB.PROF.SANITARIO- INFERMIERE</v>
          </cell>
          <cell r="E2021" t="str">
            <v>C</v>
          </cell>
        </row>
        <row r="2022">
          <cell r="A2022">
            <v>75900</v>
          </cell>
          <cell r="B2022" t="str">
            <v>REVELLI</v>
          </cell>
          <cell r="C2022" t="str">
            <v>MARIA TERESA</v>
          </cell>
          <cell r="D2022" t="str">
            <v>COLLAB.PROF.SANITARIO- INFERMIERE</v>
          </cell>
          <cell r="E2022" t="str">
            <v>C</v>
          </cell>
        </row>
        <row r="2023">
          <cell r="A2023">
            <v>76120</v>
          </cell>
          <cell r="B2023" t="str">
            <v>REVELLO</v>
          </cell>
          <cell r="C2023" t="str">
            <v>BRUNO</v>
          </cell>
          <cell r="D2023" t="str">
            <v>OP.TEC.SPEC.SENIOR - CONDUTTORE GEN.VAP</v>
          </cell>
          <cell r="E2023" t="str">
            <v>O</v>
          </cell>
        </row>
        <row r="2024">
          <cell r="A2024">
            <v>686</v>
          </cell>
          <cell r="B2024" t="str">
            <v>REVELLO</v>
          </cell>
          <cell r="C2024" t="str">
            <v>SILVIA</v>
          </cell>
          <cell r="D2024" t="str">
            <v>COLLAB.PROF.SANITARIO- INFERMIERE</v>
          </cell>
          <cell r="E2024" t="str">
            <v>C</v>
          </cell>
        </row>
        <row r="2025">
          <cell r="A2025">
            <v>744</v>
          </cell>
          <cell r="B2025" t="str">
            <v>RIBA</v>
          </cell>
          <cell r="C2025" t="str">
            <v>SONIA</v>
          </cell>
          <cell r="D2025" t="str">
            <v>COLLAB.PROF.SANITARIO- INFERMIERE</v>
          </cell>
          <cell r="E2025" t="str">
            <v>C</v>
          </cell>
        </row>
        <row r="2026">
          <cell r="A2026">
            <v>1604</v>
          </cell>
          <cell r="B2026" t="str">
            <v>RIBERO</v>
          </cell>
          <cell r="C2026" t="str">
            <v>MARTINA</v>
          </cell>
          <cell r="D2026" t="str">
            <v>COLLAB.PROF.SANITARIO- INFERMIERE</v>
          </cell>
          <cell r="E2026" t="str">
            <v>C</v>
          </cell>
        </row>
        <row r="2027">
          <cell r="A2027">
            <v>76380</v>
          </cell>
          <cell r="B2027" t="str">
            <v>RIBERO</v>
          </cell>
          <cell r="C2027" t="str">
            <v>SILVANA</v>
          </cell>
          <cell r="D2027" t="str">
            <v>COLLAB.PROF.SANITARIO- TEC.SAN.LAB.BIOM.</v>
          </cell>
          <cell r="E2027" t="str">
            <v>C</v>
          </cell>
        </row>
        <row r="2028">
          <cell r="A2028">
            <v>76425</v>
          </cell>
          <cell r="B2028" t="str">
            <v>RIBOTTA</v>
          </cell>
          <cell r="C2028" t="str">
            <v>EMANUELE</v>
          </cell>
          <cell r="D2028" t="str">
            <v>COLL.TECNICO-PROF.- PROGRAMMATORE</v>
          </cell>
          <cell r="E2028" t="str">
            <v>C</v>
          </cell>
        </row>
        <row r="2029">
          <cell r="A2029">
            <v>469</v>
          </cell>
          <cell r="B2029" t="str">
            <v>RIBOTTA</v>
          </cell>
          <cell r="C2029" t="str">
            <v>ESTER</v>
          </cell>
          <cell r="D2029" t="str">
            <v>COLLAB.PROF.SANITARIO- INFERMIERE</v>
          </cell>
          <cell r="E2029" t="str">
            <v>C</v>
          </cell>
        </row>
        <row r="2030">
          <cell r="A2030">
            <v>1427</v>
          </cell>
          <cell r="B2030" t="str">
            <v>RIBOTTA</v>
          </cell>
          <cell r="C2030" t="str">
            <v>ROBERTA</v>
          </cell>
          <cell r="D2030" t="str">
            <v>OPERATORE SOCIO SANITARIO</v>
          </cell>
          <cell r="E2030" t="str">
            <v>O</v>
          </cell>
        </row>
        <row r="2031">
          <cell r="A2031">
            <v>1210</v>
          </cell>
          <cell r="B2031" t="str">
            <v>RICCA</v>
          </cell>
          <cell r="C2031" t="str">
            <v>MARCO</v>
          </cell>
          <cell r="D2031" t="str">
            <v>DIRIGENTE MEDICO  - MED.CHIR.ACC.URG.</v>
          </cell>
          <cell r="E2031" t="str">
            <v>D</v>
          </cell>
        </row>
        <row r="2032">
          <cell r="A2032">
            <v>76430</v>
          </cell>
          <cell r="B2032" t="str">
            <v>RICCA</v>
          </cell>
          <cell r="C2032" t="str">
            <v>SONIA</v>
          </cell>
          <cell r="D2032" t="str">
            <v>COLLAB.PROF.SANITARIO- INFERMIERE</v>
          </cell>
          <cell r="E2032" t="str">
            <v>C</v>
          </cell>
        </row>
        <row r="2033">
          <cell r="A2033">
            <v>1227</v>
          </cell>
          <cell r="B2033" t="str">
            <v>RICCARDI</v>
          </cell>
          <cell r="C2033" t="str">
            <v>VALENTINA</v>
          </cell>
          <cell r="D2033" t="str">
            <v>COLLAB.PROF.SANITARIO- INFERMIERE</v>
          </cell>
          <cell r="E2033" t="str">
            <v>C</v>
          </cell>
        </row>
        <row r="2034">
          <cell r="A2034">
            <v>1425</v>
          </cell>
          <cell r="B2034" t="str">
            <v>RICCHIARDI</v>
          </cell>
          <cell r="C2034" t="str">
            <v>MONICA</v>
          </cell>
          <cell r="D2034" t="str">
            <v>OPERATORE SOCIO SANITARIO</v>
          </cell>
          <cell r="E2034" t="str">
            <v>O</v>
          </cell>
        </row>
        <row r="2035">
          <cell r="A2035">
            <v>1378</v>
          </cell>
          <cell r="B2035" t="str">
            <v>RICCI</v>
          </cell>
          <cell r="C2035" t="str">
            <v>VINCENZO</v>
          </cell>
          <cell r="D2035" t="str">
            <v>DIRIGENTE MEDICO  - ONCOLOGIA</v>
          </cell>
          <cell r="E2035" t="str">
            <v>D</v>
          </cell>
        </row>
        <row r="2036">
          <cell r="A2036">
            <v>76491</v>
          </cell>
          <cell r="B2036" t="str">
            <v>RICHELMI</v>
          </cell>
          <cell r="C2036" t="str">
            <v>GIGLIOLA WALLY</v>
          </cell>
          <cell r="D2036" t="str">
            <v>COADIUTORE AMMINISTRATIVO SENIOR</v>
          </cell>
          <cell r="E2036" t="str">
            <v>C</v>
          </cell>
        </row>
        <row r="2037">
          <cell r="A2037">
            <v>72601</v>
          </cell>
          <cell r="B2037" t="str">
            <v>RIFORMI</v>
          </cell>
          <cell r="C2037" t="str">
            <v>GAETANO</v>
          </cell>
          <cell r="D2037" t="str">
            <v>OPERATORE SOCIO SANITARIO</v>
          </cell>
          <cell r="E2037" t="str">
            <v>O</v>
          </cell>
        </row>
        <row r="2038">
          <cell r="A2038">
            <v>2090</v>
          </cell>
          <cell r="B2038" t="str">
            <v>RINALDI</v>
          </cell>
          <cell r="C2038" t="str">
            <v>GIANLUCA</v>
          </cell>
          <cell r="D2038" t="str">
            <v>DIRIGENTE MEDICO  - GERIATRIA</v>
          </cell>
          <cell r="E2038" t="str">
            <v>D</v>
          </cell>
        </row>
        <row r="2039">
          <cell r="A2039">
            <v>2134</v>
          </cell>
          <cell r="B2039" t="str">
            <v>RINALDO</v>
          </cell>
          <cell r="C2039" t="str">
            <v>FRANCESCA</v>
          </cell>
          <cell r="D2039" t="str">
            <v>COLLAB.PROF.SANITARIO- ORTOTTISTA ASS.OF</v>
          </cell>
          <cell r="E2039" t="str">
            <v>C</v>
          </cell>
        </row>
        <row r="2040">
          <cell r="A2040">
            <v>1034</v>
          </cell>
          <cell r="B2040" t="str">
            <v>RINAUDO</v>
          </cell>
          <cell r="C2040" t="str">
            <v>ALESSIA</v>
          </cell>
          <cell r="D2040" t="str">
            <v>COLLAB.PROF.SANITARIO- INFERMIERE</v>
          </cell>
          <cell r="E2040" t="str">
            <v>C</v>
          </cell>
        </row>
        <row r="2041">
          <cell r="A2041">
            <v>76495</v>
          </cell>
          <cell r="B2041" t="str">
            <v>RINAUDO</v>
          </cell>
          <cell r="C2041" t="str">
            <v>LAURA</v>
          </cell>
          <cell r="D2041" t="str">
            <v>COLLAB.PROF.SANITARIO- INFERMIERE</v>
          </cell>
          <cell r="E2041" t="str">
            <v>C</v>
          </cell>
        </row>
        <row r="2042">
          <cell r="A2042">
            <v>1353</v>
          </cell>
          <cell r="B2042" t="str">
            <v>RINAUDO</v>
          </cell>
          <cell r="C2042" t="str">
            <v>LUCA</v>
          </cell>
          <cell r="D2042" t="str">
            <v>OPERATORE SOCIO SANITARIO</v>
          </cell>
          <cell r="E2042" t="str">
            <v>O</v>
          </cell>
        </row>
        <row r="2043">
          <cell r="A2043">
            <v>76500</v>
          </cell>
          <cell r="B2043" t="str">
            <v>RINAUDO</v>
          </cell>
          <cell r="C2043" t="str">
            <v>MANUELA</v>
          </cell>
          <cell r="D2043" t="str">
            <v>COLLAB.PROF.SANITARIO- INFERMIERE</v>
          </cell>
          <cell r="E2043" t="str">
            <v>C</v>
          </cell>
        </row>
        <row r="2044">
          <cell r="A2044">
            <v>76505</v>
          </cell>
          <cell r="B2044" t="str">
            <v>RINAUDO</v>
          </cell>
          <cell r="C2044" t="str">
            <v>MARCO</v>
          </cell>
          <cell r="D2044" t="str">
            <v>OP.TECNICO SPECIAL.- COND.GEN. DI VAPORE</v>
          </cell>
          <cell r="E2044" t="str">
            <v>O</v>
          </cell>
        </row>
        <row r="2045">
          <cell r="A2045">
            <v>1907</v>
          </cell>
          <cell r="B2045" t="str">
            <v>RINAUDO</v>
          </cell>
          <cell r="C2045" t="str">
            <v>MASSIMO</v>
          </cell>
          <cell r="D2045" t="str">
            <v>COLL.TECNICO-PROF.- SETTORE INFORMATICO</v>
          </cell>
          <cell r="E2045" t="str">
            <v>C</v>
          </cell>
        </row>
        <row r="2046">
          <cell r="A2046">
            <v>76515</v>
          </cell>
          <cell r="B2046" t="str">
            <v>RINAUDO</v>
          </cell>
          <cell r="C2046" t="str">
            <v>SANDRA</v>
          </cell>
          <cell r="D2046" t="str">
            <v>COLL.PROF.SAN.SENIOR - TEC.SAN.RAD.MED.</v>
          </cell>
          <cell r="E2046" t="str">
            <v>C</v>
          </cell>
        </row>
        <row r="2047">
          <cell r="A2047">
            <v>1267</v>
          </cell>
          <cell r="B2047" t="str">
            <v>RINAUDO</v>
          </cell>
          <cell r="C2047" t="str">
            <v>SERGIO</v>
          </cell>
          <cell r="D2047" t="str">
            <v>OPERATORE TECNICO - MANUTENTORE</v>
          </cell>
          <cell r="E2047" t="str">
            <v>O</v>
          </cell>
        </row>
        <row r="2048">
          <cell r="A2048">
            <v>76517</v>
          </cell>
          <cell r="B2048" t="str">
            <v>RINAUDO</v>
          </cell>
          <cell r="C2048" t="str">
            <v>SIMONETTA</v>
          </cell>
          <cell r="D2048" t="str">
            <v>COLLAB.PROF.SANITARIO- INFERMIERE</v>
          </cell>
          <cell r="E2048" t="str">
            <v>C</v>
          </cell>
        </row>
        <row r="2049">
          <cell r="A2049">
            <v>76525</v>
          </cell>
          <cell r="B2049" t="str">
            <v>RIORDA</v>
          </cell>
          <cell r="C2049" t="str">
            <v>MARTA</v>
          </cell>
          <cell r="D2049" t="str">
            <v>COLLAB.PROF.SANITARIO- INFERMIERE</v>
          </cell>
          <cell r="E2049" t="str">
            <v>C</v>
          </cell>
        </row>
        <row r="2050">
          <cell r="A2050">
            <v>1554</v>
          </cell>
          <cell r="B2050" t="str">
            <v>RISSO</v>
          </cell>
          <cell r="C2050" t="str">
            <v>ALESSANDRO</v>
          </cell>
          <cell r="D2050" t="str">
            <v>DIRIGENTE MEDICO  - GASTROENTEROLOGIA</v>
          </cell>
          <cell r="E2050" t="str">
            <v>D</v>
          </cell>
        </row>
        <row r="2051">
          <cell r="A2051">
            <v>76570</v>
          </cell>
          <cell r="B2051" t="str">
            <v>RISSO</v>
          </cell>
          <cell r="C2051" t="str">
            <v>LAURA CATERINA</v>
          </cell>
          <cell r="D2051" t="str">
            <v>COLLAB.PROF.SANITARIO- INFERMIERE</v>
          </cell>
          <cell r="E2051" t="str">
            <v>C</v>
          </cell>
        </row>
        <row r="2052">
          <cell r="A2052">
            <v>76580</v>
          </cell>
          <cell r="B2052" t="str">
            <v>RISSO</v>
          </cell>
          <cell r="C2052" t="str">
            <v>PAOLA</v>
          </cell>
          <cell r="D2052" t="str">
            <v>COLLAB.PROF.SANITARIO- INFERMIERE</v>
          </cell>
          <cell r="E2052" t="str">
            <v>C</v>
          </cell>
        </row>
        <row r="2053">
          <cell r="A2053">
            <v>76602</v>
          </cell>
          <cell r="B2053" t="str">
            <v>RISSO</v>
          </cell>
          <cell r="C2053" t="str">
            <v>VILMA</v>
          </cell>
          <cell r="D2053" t="str">
            <v>ASSISTENTE AMMINISTRATIVO</v>
          </cell>
          <cell r="E2053" t="str">
            <v>A</v>
          </cell>
        </row>
        <row r="2054">
          <cell r="A2054">
            <v>76604</v>
          </cell>
          <cell r="B2054" t="str">
            <v>RITTANO</v>
          </cell>
          <cell r="C2054" t="str">
            <v>DANIELA</v>
          </cell>
          <cell r="D2054" t="str">
            <v>COLL.PROF.SAN.SENIOR - INFERMIERE</v>
          </cell>
          <cell r="E2054" t="str">
            <v>C</v>
          </cell>
        </row>
        <row r="2055">
          <cell r="A2055">
            <v>76605</v>
          </cell>
          <cell r="B2055" t="str">
            <v>RITTANO</v>
          </cell>
          <cell r="C2055" t="str">
            <v>MARIA GRAZIA</v>
          </cell>
          <cell r="D2055" t="str">
            <v>COLLAB.PROF.SANITARIO- INFERMIERE</v>
          </cell>
          <cell r="E2055" t="str">
            <v>C</v>
          </cell>
        </row>
        <row r="2056">
          <cell r="A2056">
            <v>946</v>
          </cell>
          <cell r="B2056" t="str">
            <v>RIVA</v>
          </cell>
          <cell r="C2056" t="str">
            <v>DAVIDE</v>
          </cell>
          <cell r="D2056" t="str">
            <v>COLL.TECNICO-PROF.- SETTORE TECNICO</v>
          </cell>
          <cell r="E2056" t="str">
            <v>C</v>
          </cell>
        </row>
        <row r="2057">
          <cell r="A2057">
            <v>152</v>
          </cell>
          <cell r="B2057" t="str">
            <v>RIVA</v>
          </cell>
          <cell r="C2057" t="str">
            <v>LUCILLA</v>
          </cell>
          <cell r="D2057" t="str">
            <v>DIRIGENTE MEDICO  - CARDIOLOGIA</v>
          </cell>
          <cell r="E2057" t="str">
            <v>D</v>
          </cell>
        </row>
        <row r="2058">
          <cell r="A2058">
            <v>255</v>
          </cell>
          <cell r="B2058" t="str">
            <v>RIVAROSSA</v>
          </cell>
          <cell r="C2058" t="str">
            <v>ALBERTO</v>
          </cell>
          <cell r="D2058" t="str">
            <v>DIRIGENTE MEDICO  - CH.PLASTICA E RIC.</v>
          </cell>
          <cell r="E2058" t="str">
            <v>D</v>
          </cell>
        </row>
        <row r="2059">
          <cell r="A2059">
            <v>628</v>
          </cell>
          <cell r="B2059" t="str">
            <v>RIVELLINI</v>
          </cell>
          <cell r="C2059" t="str">
            <v>CARLO</v>
          </cell>
          <cell r="D2059" t="str">
            <v>DIRIGENTE MEDICO  - CHIRURGIA VASCOLARE</v>
          </cell>
          <cell r="E2059" t="str">
            <v>D</v>
          </cell>
        </row>
        <row r="2060">
          <cell r="A2060">
            <v>566</v>
          </cell>
          <cell r="B2060" t="str">
            <v>RIVERO</v>
          </cell>
          <cell r="C2060" t="str">
            <v>OSCAR</v>
          </cell>
          <cell r="D2060" t="str">
            <v>COLLAB.PROF.SANITARIO- INFERMIERE</v>
          </cell>
          <cell r="E2060" t="str">
            <v>C</v>
          </cell>
        </row>
        <row r="2061">
          <cell r="A2061">
            <v>2000</v>
          </cell>
          <cell r="B2061" t="str">
            <v>RIZZOLLO</v>
          </cell>
          <cell r="C2061" t="str">
            <v>STEFANO</v>
          </cell>
          <cell r="D2061" t="str">
            <v>DIRIGENTE MEDICO  - NEONATOLOGIA</v>
          </cell>
          <cell r="E2061" t="str">
            <v>D</v>
          </cell>
        </row>
        <row r="2062">
          <cell r="A2062">
            <v>2012</v>
          </cell>
          <cell r="B2062" t="str">
            <v>ROA'</v>
          </cell>
          <cell r="C2062" t="str">
            <v>GLORIA</v>
          </cell>
          <cell r="D2062" t="str">
            <v>COLLAB.PROF.SANITARIO- INFERMIERE</v>
          </cell>
          <cell r="E2062" t="str">
            <v>C</v>
          </cell>
        </row>
        <row r="2063">
          <cell r="A2063">
            <v>1548</v>
          </cell>
          <cell r="B2063" t="str">
            <v>ROBALDO</v>
          </cell>
          <cell r="C2063" t="str">
            <v>ALESSANDRO</v>
          </cell>
          <cell r="D2063" t="str">
            <v>DIRIGENTE MEDICO  - CHIRURGIA VASCOLARE</v>
          </cell>
          <cell r="E2063" t="str">
            <v>D</v>
          </cell>
        </row>
        <row r="2064">
          <cell r="A2064">
            <v>2123</v>
          </cell>
          <cell r="B2064" t="str">
            <v>ROBASTO</v>
          </cell>
          <cell r="C2064" t="str">
            <v>LORENZO</v>
          </cell>
          <cell r="D2064" t="str">
            <v>ASSISTENTE AMMINISTRATIVO</v>
          </cell>
          <cell r="E2064" t="str">
            <v>A</v>
          </cell>
        </row>
        <row r="2065">
          <cell r="A2065">
            <v>76710</v>
          </cell>
          <cell r="B2065" t="str">
            <v>ROBERI</v>
          </cell>
          <cell r="C2065" t="str">
            <v>FAUSTO</v>
          </cell>
          <cell r="D2065" t="str">
            <v>OPERATORE SOCIO SANITARIO</v>
          </cell>
          <cell r="E2065" t="str">
            <v>O</v>
          </cell>
        </row>
        <row r="2066">
          <cell r="A2066">
            <v>76715</v>
          </cell>
          <cell r="B2066" t="str">
            <v>ROBERI</v>
          </cell>
          <cell r="C2066" t="str">
            <v>PATRIZIO</v>
          </cell>
          <cell r="D2066" t="str">
            <v>COLLAB.PROF.SANITARIO- INFERMIERE</v>
          </cell>
          <cell r="E2066" t="str">
            <v>C</v>
          </cell>
        </row>
        <row r="2067">
          <cell r="A2067">
            <v>1402</v>
          </cell>
          <cell r="B2067" t="str">
            <v>ROBERTO</v>
          </cell>
          <cell r="C2067" t="str">
            <v>EMANUELE</v>
          </cell>
          <cell r="D2067" t="str">
            <v>DIRIGENTE FISICO</v>
          </cell>
          <cell r="E2067" t="str">
            <v>D</v>
          </cell>
        </row>
        <row r="2068">
          <cell r="A2068">
            <v>76755</v>
          </cell>
          <cell r="B2068" t="str">
            <v>ROCCHIA</v>
          </cell>
          <cell r="C2068" t="str">
            <v>MARINELLA</v>
          </cell>
          <cell r="D2068" t="str">
            <v>COLLAB.PROF.SANITARIO- INFERMIERE</v>
          </cell>
          <cell r="E2068" t="str">
            <v>C</v>
          </cell>
        </row>
        <row r="2069">
          <cell r="A2069">
            <v>1448</v>
          </cell>
          <cell r="B2069" t="str">
            <v>ROCCIA</v>
          </cell>
          <cell r="C2069" t="str">
            <v>MICHELA</v>
          </cell>
          <cell r="D2069" t="str">
            <v>COLLAB.PROF.SANITARIO- INFERMIERE</v>
          </cell>
          <cell r="E2069" t="str">
            <v>C</v>
          </cell>
        </row>
        <row r="2070">
          <cell r="A2070">
            <v>1315</v>
          </cell>
          <cell r="B2070" t="str">
            <v>RODRIGUEZ LODEIRO</v>
          </cell>
          <cell r="C2070" t="str">
            <v>MIRIAN</v>
          </cell>
          <cell r="D2070" t="str">
            <v>DIRIGENTE MEDICO  - ANESTESIA E RIAN.</v>
          </cell>
          <cell r="E2070" t="str">
            <v>D</v>
          </cell>
        </row>
        <row r="2071">
          <cell r="A2071">
            <v>175</v>
          </cell>
          <cell r="B2071" t="str">
            <v>ROGGERO</v>
          </cell>
          <cell r="C2071" t="str">
            <v>ELISA</v>
          </cell>
          <cell r="D2071" t="str">
            <v>COLLAB.PROF.SANITARIO- INFERMIERE</v>
          </cell>
          <cell r="E2071" t="str">
            <v>C</v>
          </cell>
        </row>
        <row r="2072">
          <cell r="A2072">
            <v>389</v>
          </cell>
          <cell r="B2072" t="str">
            <v>ROLFO</v>
          </cell>
          <cell r="C2072" t="str">
            <v>FABRIZIO</v>
          </cell>
          <cell r="D2072" t="str">
            <v>DIRIGENTE MEDICO  - CARDIOLOGIA</v>
          </cell>
          <cell r="E2072" t="str">
            <v>D</v>
          </cell>
        </row>
        <row r="2073">
          <cell r="A2073">
            <v>76895</v>
          </cell>
          <cell r="B2073" t="str">
            <v>ROMANELLI VACCA</v>
          </cell>
          <cell r="C2073" t="str">
            <v>CLAUDIA</v>
          </cell>
          <cell r="D2073" t="str">
            <v>COLL.AMM.-PROF.SENIOR - SETT.AMMINISTRAT</v>
          </cell>
          <cell r="E2073" t="str">
            <v>C</v>
          </cell>
        </row>
        <row r="2074">
          <cell r="A2074">
            <v>1350</v>
          </cell>
          <cell r="B2074" t="str">
            <v>ROMANO</v>
          </cell>
          <cell r="C2074" t="str">
            <v>ERIKA</v>
          </cell>
          <cell r="D2074" t="str">
            <v>COLLAB.PROF.SANITARIO- INFERMIERE</v>
          </cell>
          <cell r="E2074" t="str">
            <v>C</v>
          </cell>
        </row>
        <row r="2075">
          <cell r="A2075">
            <v>1457</v>
          </cell>
          <cell r="B2075" t="str">
            <v>ROMANO</v>
          </cell>
          <cell r="C2075" t="str">
            <v>GIUSEPPE</v>
          </cell>
          <cell r="D2075" t="str">
            <v>DIRIGENTE MEDICO  - NEURORADIOLOGIA</v>
          </cell>
          <cell r="E2075" t="str">
            <v>D</v>
          </cell>
        </row>
        <row r="2076">
          <cell r="A2076">
            <v>77040</v>
          </cell>
          <cell r="B2076" t="str">
            <v>ROMANO</v>
          </cell>
          <cell r="C2076" t="str">
            <v>PATRIZIA</v>
          </cell>
          <cell r="D2076" t="str">
            <v>DIRIGENTE MEDICO  - MALATTIE INFETTIVE</v>
          </cell>
          <cell r="E2076" t="str">
            <v>D</v>
          </cell>
        </row>
        <row r="2077">
          <cell r="A2077">
            <v>40</v>
          </cell>
          <cell r="B2077" t="str">
            <v>ROMANO</v>
          </cell>
          <cell r="C2077" t="str">
            <v>ROCCO</v>
          </cell>
          <cell r="D2077" t="str">
            <v>COLL.TECNICO-PROF.- SETT.ELETTROMEDICALE</v>
          </cell>
          <cell r="E2077" t="str">
            <v>C</v>
          </cell>
        </row>
        <row r="2078">
          <cell r="A2078">
            <v>77045</v>
          </cell>
          <cell r="B2078" t="str">
            <v>ROMANO</v>
          </cell>
          <cell r="C2078" t="str">
            <v>VALERY</v>
          </cell>
          <cell r="D2078" t="str">
            <v>COLLAB.PROF.SANITARIO- INFERMIERE</v>
          </cell>
          <cell r="E2078" t="str">
            <v>C</v>
          </cell>
        </row>
        <row r="2079">
          <cell r="A2079">
            <v>77050</v>
          </cell>
          <cell r="B2079" t="str">
            <v>ROMBI</v>
          </cell>
          <cell r="C2079" t="str">
            <v>ANTONIA</v>
          </cell>
          <cell r="D2079" t="str">
            <v>COLLAB.PROF.SANITARIO- INFERMIERE</v>
          </cell>
          <cell r="E2079" t="str">
            <v>C</v>
          </cell>
        </row>
        <row r="2080">
          <cell r="A2080">
            <v>1426</v>
          </cell>
          <cell r="B2080" t="str">
            <v>ROMEO</v>
          </cell>
          <cell r="C2080" t="str">
            <v>ENZO</v>
          </cell>
          <cell r="D2080" t="str">
            <v>OPERATORE SOCIO SANITARIO</v>
          </cell>
          <cell r="E2080" t="str">
            <v>O</v>
          </cell>
        </row>
        <row r="2081">
          <cell r="A2081">
            <v>77060</v>
          </cell>
          <cell r="B2081" t="str">
            <v>ROMEO</v>
          </cell>
          <cell r="C2081" t="str">
            <v>NICOLETTA</v>
          </cell>
          <cell r="D2081" t="str">
            <v>DIRIGENTE MEDICO  - MEDICINA INTERNA</v>
          </cell>
          <cell r="E2081" t="str">
            <v>D</v>
          </cell>
        </row>
        <row r="2082">
          <cell r="A2082">
            <v>1889</v>
          </cell>
          <cell r="B2082" t="str">
            <v>ROMEO</v>
          </cell>
          <cell r="C2082" t="str">
            <v>ROSALIA</v>
          </cell>
          <cell r="D2082" t="str">
            <v>OPERATORE SOCIO SANITARIO</v>
          </cell>
          <cell r="E2082" t="str">
            <v>O</v>
          </cell>
        </row>
        <row r="2083">
          <cell r="A2083">
            <v>77090</v>
          </cell>
          <cell r="B2083" t="str">
            <v>ROQUE</v>
          </cell>
          <cell r="C2083" t="str">
            <v>CORINNE</v>
          </cell>
          <cell r="D2083" t="str">
            <v>COLLAB.PROF.SANITARIO- INFERMIERE</v>
          </cell>
          <cell r="E2083" t="str">
            <v>C</v>
          </cell>
        </row>
        <row r="2084">
          <cell r="A2084">
            <v>1678</v>
          </cell>
          <cell r="B2084" t="str">
            <v>ROSA</v>
          </cell>
          <cell r="C2084" t="str">
            <v>FABIOLA</v>
          </cell>
          <cell r="D2084" t="str">
            <v>COLLAB.PROF.SANITARIO- INFERMIERE</v>
          </cell>
          <cell r="E2084" t="str">
            <v>C</v>
          </cell>
        </row>
        <row r="2085">
          <cell r="A2085">
            <v>1277</v>
          </cell>
          <cell r="B2085" t="str">
            <v>ROSANO</v>
          </cell>
          <cell r="C2085" t="str">
            <v>SILVIA</v>
          </cell>
          <cell r="D2085" t="str">
            <v>COLLAB.PROF.SANITARIO- TEC.FIS.CC E P CV</v>
          </cell>
          <cell r="E2085" t="str">
            <v>C</v>
          </cell>
        </row>
        <row r="2086">
          <cell r="A2086">
            <v>1901</v>
          </cell>
          <cell r="B2086" t="str">
            <v>ROSATI</v>
          </cell>
          <cell r="C2086" t="str">
            <v>ALESSANDRA</v>
          </cell>
          <cell r="D2086" t="str">
            <v>DIRIGENTE MEDICO  - OFTALMOLOGIA</v>
          </cell>
          <cell r="E2086" t="str">
            <v>D</v>
          </cell>
        </row>
        <row r="2087">
          <cell r="A2087">
            <v>143</v>
          </cell>
          <cell r="B2087" t="str">
            <v>ROSATO</v>
          </cell>
          <cell r="C2087" t="str">
            <v>FRANCESCO</v>
          </cell>
          <cell r="D2087" t="str">
            <v>DIRIGENTE MEDICO  - CARDIOCHIRURGIA</v>
          </cell>
          <cell r="E2087" t="str">
            <v>D</v>
          </cell>
        </row>
        <row r="2088">
          <cell r="A2088">
            <v>77620</v>
          </cell>
          <cell r="B2088" t="str">
            <v>ROSSI</v>
          </cell>
          <cell r="C2088" t="str">
            <v>ALESSANDRA</v>
          </cell>
          <cell r="D2088" t="str">
            <v>COLLAB.PROF.SANITARIO- INFERMIERE</v>
          </cell>
          <cell r="E2088" t="str">
            <v>C</v>
          </cell>
        </row>
        <row r="2089">
          <cell r="A2089">
            <v>2030</v>
          </cell>
          <cell r="B2089" t="str">
            <v>ROSSI</v>
          </cell>
          <cell r="C2089" t="str">
            <v>ANDREA</v>
          </cell>
          <cell r="D2089" t="str">
            <v>COLLAB.PROF.SANITARIO- INFERMIERE</v>
          </cell>
          <cell r="E2089" t="str">
            <v>C</v>
          </cell>
        </row>
        <row r="2090">
          <cell r="A2090">
            <v>77650</v>
          </cell>
          <cell r="B2090" t="str">
            <v>ROSSI</v>
          </cell>
          <cell r="C2090" t="str">
            <v>BARBARA</v>
          </cell>
          <cell r="D2090" t="str">
            <v>COLLAB.PROF.SANITARIO- INFERMIERE</v>
          </cell>
          <cell r="E2090" t="str">
            <v>C</v>
          </cell>
        </row>
        <row r="2091">
          <cell r="A2091">
            <v>1651</v>
          </cell>
          <cell r="B2091" t="str">
            <v>ROSSI</v>
          </cell>
          <cell r="C2091" t="str">
            <v>BEATRICE</v>
          </cell>
          <cell r="D2091" t="str">
            <v>DIRIGENTE MEDICO  - ANESTESIA E RIAN.</v>
          </cell>
          <cell r="E2091" t="str">
            <v>D</v>
          </cell>
        </row>
        <row r="2092">
          <cell r="A2092">
            <v>77700</v>
          </cell>
          <cell r="B2092" t="str">
            <v>ROSSI</v>
          </cell>
          <cell r="C2092" t="str">
            <v>CARLO</v>
          </cell>
          <cell r="D2092" t="str">
            <v>COLL.PROF.SAN.SENIOR - INFERMIERE</v>
          </cell>
          <cell r="E2092" t="str">
            <v>C</v>
          </cell>
        </row>
        <row r="2093">
          <cell r="A2093">
            <v>77808</v>
          </cell>
          <cell r="B2093" t="str">
            <v>ROSSI</v>
          </cell>
          <cell r="C2093" t="str">
            <v>MILENA</v>
          </cell>
          <cell r="D2093" t="str">
            <v>COLLAB.PROF.SANITARIO- INFERM.PEDIATRICO</v>
          </cell>
          <cell r="E2093" t="str">
            <v>C</v>
          </cell>
        </row>
        <row r="2094">
          <cell r="A2094">
            <v>77810</v>
          </cell>
          <cell r="B2094" t="str">
            <v>ROSSI</v>
          </cell>
          <cell r="C2094" t="str">
            <v>PAOLA</v>
          </cell>
          <cell r="D2094" t="str">
            <v>COLLAB.PROF.SANITARIO- INFERMIERE</v>
          </cell>
          <cell r="E2094" t="str">
            <v>C</v>
          </cell>
        </row>
        <row r="2095">
          <cell r="A2095">
            <v>1633</v>
          </cell>
          <cell r="B2095" t="str">
            <v>ROSSINI</v>
          </cell>
          <cell r="C2095" t="str">
            <v>ROBERTA</v>
          </cell>
          <cell r="D2095" t="str">
            <v>DIRETTORE MEDICO - CARDIOLOGIA</v>
          </cell>
          <cell r="E2095" t="str">
            <v>D</v>
          </cell>
        </row>
        <row r="2096">
          <cell r="A2096">
            <v>78030</v>
          </cell>
          <cell r="B2096" t="str">
            <v>ROSSO</v>
          </cell>
          <cell r="C2096" t="str">
            <v>ALBERTO</v>
          </cell>
          <cell r="D2096" t="str">
            <v>COLL.TECN.-PROF.SENIOR - SETT.ELETTROMED</v>
          </cell>
          <cell r="E2096" t="str">
            <v>C</v>
          </cell>
        </row>
        <row r="2097">
          <cell r="A2097">
            <v>78033</v>
          </cell>
          <cell r="B2097" t="str">
            <v>ROSSO</v>
          </cell>
          <cell r="C2097" t="str">
            <v>ALESSANDRA</v>
          </cell>
          <cell r="D2097" t="str">
            <v>COLLAB.PROF.SANITARIO- INFERMIERE</v>
          </cell>
          <cell r="E2097" t="str">
            <v>C</v>
          </cell>
        </row>
        <row r="2098">
          <cell r="A2098">
            <v>78040</v>
          </cell>
          <cell r="B2098" t="str">
            <v>ROSSO</v>
          </cell>
          <cell r="C2098" t="str">
            <v>BRUNO</v>
          </cell>
          <cell r="D2098" t="str">
            <v>COLL.TECNICO-PROF.- SETT.FONIA E ALLARMI</v>
          </cell>
          <cell r="E2098" t="str">
            <v>C</v>
          </cell>
        </row>
        <row r="2099">
          <cell r="A2099">
            <v>97</v>
          </cell>
          <cell r="B2099" t="str">
            <v>ROSSO</v>
          </cell>
          <cell r="C2099" t="str">
            <v>CHIARA</v>
          </cell>
          <cell r="D2099" t="str">
            <v>COLLAB.PROF.SANITARIO- INFERMIERE</v>
          </cell>
          <cell r="E2099" t="str">
            <v>C</v>
          </cell>
        </row>
        <row r="2100">
          <cell r="A2100">
            <v>78063</v>
          </cell>
          <cell r="B2100" t="str">
            <v>ROSSO</v>
          </cell>
          <cell r="C2100" t="str">
            <v>CLAUDIO</v>
          </cell>
          <cell r="D2100" t="str">
            <v>OP.TECNICO SPECIAL.- AUTISTA AUTOAMBULAN</v>
          </cell>
          <cell r="E2100" t="str">
            <v>O</v>
          </cell>
        </row>
        <row r="2101">
          <cell r="A2101">
            <v>78065</v>
          </cell>
          <cell r="B2101" t="str">
            <v>ROSSO</v>
          </cell>
          <cell r="C2101" t="str">
            <v>DANIELA</v>
          </cell>
          <cell r="D2101" t="str">
            <v>COLLAB.PROF.SANITARIO- INFERMIERE</v>
          </cell>
          <cell r="E2101" t="str">
            <v>C</v>
          </cell>
        </row>
        <row r="2102">
          <cell r="A2102">
            <v>1287</v>
          </cell>
          <cell r="B2102" t="str">
            <v>ROSSO</v>
          </cell>
          <cell r="C2102" t="str">
            <v>FRANCA</v>
          </cell>
          <cell r="D2102" t="str">
            <v>DIRIGENTE MEDICO  - ANESTESIA E RIAN.</v>
          </cell>
          <cell r="E2102" t="str">
            <v>D</v>
          </cell>
        </row>
        <row r="2103">
          <cell r="A2103">
            <v>1632</v>
          </cell>
          <cell r="B2103" t="str">
            <v>ROSSO</v>
          </cell>
          <cell r="C2103" t="str">
            <v>FRANCESCO</v>
          </cell>
          <cell r="D2103" t="str">
            <v>COLL.TECNICO-PROF.- SETTORE INFORMATICO</v>
          </cell>
          <cell r="E2103" t="str">
            <v>C</v>
          </cell>
        </row>
        <row r="2104">
          <cell r="A2104">
            <v>332</v>
          </cell>
          <cell r="B2104" t="str">
            <v>ROSSO</v>
          </cell>
          <cell r="C2104" t="str">
            <v>MANUELA</v>
          </cell>
          <cell r="D2104" t="str">
            <v>COLLAB.PROF.SANITARIO- INFERMIERE</v>
          </cell>
          <cell r="E2104" t="str">
            <v>C</v>
          </cell>
        </row>
        <row r="2105">
          <cell r="A2105">
            <v>78270</v>
          </cell>
          <cell r="B2105" t="str">
            <v>ROSSO</v>
          </cell>
          <cell r="C2105" t="str">
            <v>MARIA GABRIELLA</v>
          </cell>
          <cell r="D2105" t="str">
            <v>DIRIGENTE MEDICO  - NEUROLOGIA</v>
          </cell>
          <cell r="E2105" t="str">
            <v>D</v>
          </cell>
        </row>
        <row r="2106">
          <cell r="A2106">
            <v>490</v>
          </cell>
          <cell r="B2106" t="str">
            <v>ROSSO</v>
          </cell>
          <cell r="C2106" t="str">
            <v>MARIA LORENZA</v>
          </cell>
          <cell r="D2106" t="str">
            <v>OPERATORE SOCIO SANITARIO</v>
          </cell>
          <cell r="E2106" t="str">
            <v>O</v>
          </cell>
        </row>
        <row r="2107">
          <cell r="A2107">
            <v>78280</v>
          </cell>
          <cell r="B2107" t="str">
            <v>ROSSO</v>
          </cell>
          <cell r="C2107" t="str">
            <v>MAURA</v>
          </cell>
          <cell r="D2107" t="str">
            <v>COLLAB.PROF.SANITARIO- INFERMIERE</v>
          </cell>
          <cell r="E2107" t="str">
            <v>C</v>
          </cell>
        </row>
        <row r="2108">
          <cell r="A2108">
            <v>78283</v>
          </cell>
          <cell r="B2108" t="str">
            <v>ROSSO</v>
          </cell>
          <cell r="C2108" t="str">
            <v>MICHELA</v>
          </cell>
          <cell r="D2108" t="str">
            <v>COLLAB.PROF.SANITARIO- INFERMIERE</v>
          </cell>
          <cell r="E2108" t="str">
            <v>C</v>
          </cell>
        </row>
        <row r="2109">
          <cell r="A2109">
            <v>78286</v>
          </cell>
          <cell r="B2109" t="str">
            <v>ROSSO</v>
          </cell>
          <cell r="C2109" t="str">
            <v>NADIA</v>
          </cell>
          <cell r="D2109" t="str">
            <v>COLLAB.PROF.SANITARIO- INFERMIERE</v>
          </cell>
          <cell r="E2109" t="str">
            <v>C</v>
          </cell>
        </row>
        <row r="2110">
          <cell r="A2110">
            <v>78284</v>
          </cell>
          <cell r="B2110" t="str">
            <v>ROSSO</v>
          </cell>
          <cell r="C2110" t="str">
            <v>NADIA</v>
          </cell>
          <cell r="D2110" t="str">
            <v>OPERATORE SOCIO SANITARIO</v>
          </cell>
          <cell r="E2110" t="str">
            <v>O</v>
          </cell>
        </row>
        <row r="2111">
          <cell r="A2111">
            <v>78290</v>
          </cell>
          <cell r="B2111" t="str">
            <v>ROSSO</v>
          </cell>
          <cell r="C2111" t="str">
            <v>ORNELLA</v>
          </cell>
          <cell r="D2111" t="str">
            <v>COLLAB.AMM.-PROF.- SETTORE AMMINISTRATIV</v>
          </cell>
          <cell r="E2111" t="str">
            <v>C</v>
          </cell>
        </row>
        <row r="2112">
          <cell r="A2112">
            <v>844</v>
          </cell>
          <cell r="B2112" t="str">
            <v>ROSSO</v>
          </cell>
          <cell r="C2112" t="str">
            <v>PAOLA</v>
          </cell>
          <cell r="D2112" t="str">
            <v>OPERATORE SOCIO SANITARIO</v>
          </cell>
          <cell r="E2112" t="str">
            <v>O</v>
          </cell>
        </row>
        <row r="2113">
          <cell r="A2113">
            <v>557</v>
          </cell>
          <cell r="B2113" t="str">
            <v>ROSSO</v>
          </cell>
          <cell r="C2113" t="str">
            <v>PATRIZIA</v>
          </cell>
          <cell r="D2113" t="str">
            <v>COLLAB.PROF.SANITARIO- INFERMIERE</v>
          </cell>
          <cell r="E2113" t="str">
            <v>C</v>
          </cell>
        </row>
        <row r="2114">
          <cell r="A2114">
            <v>2001</v>
          </cell>
          <cell r="B2114" t="str">
            <v>ROSSO</v>
          </cell>
          <cell r="C2114" t="str">
            <v>SERENA MARIA</v>
          </cell>
          <cell r="D2114" t="str">
            <v>COLLAB.PROF.SANITARIO- INFERMIERE</v>
          </cell>
          <cell r="E2114" t="str">
            <v>C</v>
          </cell>
        </row>
        <row r="2115">
          <cell r="A2115">
            <v>642</v>
          </cell>
          <cell r="B2115" t="str">
            <v>ROSSO</v>
          </cell>
          <cell r="C2115" t="str">
            <v>SIMONE ANGELO GIUSEPPE</v>
          </cell>
          <cell r="D2115" t="str">
            <v>COLLAB.PROF.SANITARIO- INFERMIERE</v>
          </cell>
          <cell r="E2115" t="str">
            <v>C</v>
          </cell>
        </row>
        <row r="2116">
          <cell r="A2116">
            <v>2002</v>
          </cell>
          <cell r="B2116" t="str">
            <v>ROSSO</v>
          </cell>
          <cell r="C2116" t="str">
            <v>STEFANO</v>
          </cell>
          <cell r="D2116" t="str">
            <v>COLLAB.PROF.SANITARIO- INFERMIERE</v>
          </cell>
          <cell r="E2116" t="str">
            <v>C</v>
          </cell>
        </row>
        <row r="2117">
          <cell r="A2117">
            <v>1485</v>
          </cell>
          <cell r="B2117" t="str">
            <v>ROSSO</v>
          </cell>
          <cell r="C2117" t="str">
            <v>VALENTINA</v>
          </cell>
          <cell r="D2117" t="str">
            <v>COLLAB.PROF.SANITARIO- INFERMIERE</v>
          </cell>
          <cell r="E2117" t="str">
            <v>C</v>
          </cell>
        </row>
        <row r="2118">
          <cell r="A2118">
            <v>78390</v>
          </cell>
          <cell r="B2118" t="str">
            <v>ROSSOTTI</v>
          </cell>
          <cell r="C2118" t="str">
            <v>SONIA</v>
          </cell>
          <cell r="D2118" t="str">
            <v>COLLAB.PROF.SANITARIO- INFERMIERE</v>
          </cell>
          <cell r="E2118" t="str">
            <v>C</v>
          </cell>
        </row>
        <row r="2119">
          <cell r="A2119">
            <v>78400</v>
          </cell>
          <cell r="B2119" t="str">
            <v>ROSTAGNO</v>
          </cell>
          <cell r="C2119" t="str">
            <v>ORNELLA</v>
          </cell>
          <cell r="D2119" t="str">
            <v>ASSISTENTE AMMINISTRATIVO</v>
          </cell>
          <cell r="E2119" t="str">
            <v>A</v>
          </cell>
        </row>
        <row r="2120">
          <cell r="A2120">
            <v>476</v>
          </cell>
          <cell r="B2120" t="str">
            <v>ROTATORI</v>
          </cell>
          <cell r="C2120" t="str">
            <v>ELEONORA</v>
          </cell>
          <cell r="D2120" t="str">
            <v>COLLAB.PROF.SANITARIO- INFERMIERE</v>
          </cell>
          <cell r="E2120" t="str">
            <v>C</v>
          </cell>
        </row>
        <row r="2121">
          <cell r="A2121">
            <v>569</v>
          </cell>
          <cell r="B2121" t="str">
            <v>ROVERA</v>
          </cell>
          <cell r="C2121" t="str">
            <v>MICHELA</v>
          </cell>
          <cell r="D2121" t="str">
            <v>COLLAB.PROF.SANITARIO- INFERMIERE</v>
          </cell>
          <cell r="E2121" t="str">
            <v>C</v>
          </cell>
        </row>
        <row r="2122">
          <cell r="A2122">
            <v>78480</v>
          </cell>
          <cell r="B2122" t="str">
            <v>ROVERE</v>
          </cell>
          <cell r="C2122" t="str">
            <v>ELIDE</v>
          </cell>
          <cell r="D2122" t="str">
            <v>COLLAB.AMM.-PROF.- SETTORE AMMINISTRATIV</v>
          </cell>
          <cell r="E2122" t="str">
            <v>C</v>
          </cell>
        </row>
        <row r="2123">
          <cell r="A2123">
            <v>2011</v>
          </cell>
          <cell r="B2123" t="str">
            <v>RRODHE</v>
          </cell>
          <cell r="C2123" t="str">
            <v>GERI</v>
          </cell>
          <cell r="D2123" t="str">
            <v>COLLAB.PROF.SANITARIO- INFERMIERE</v>
          </cell>
          <cell r="E2123" t="str">
            <v>C</v>
          </cell>
        </row>
        <row r="2124">
          <cell r="A2124">
            <v>1921</v>
          </cell>
          <cell r="B2124" t="str">
            <v>RUATTA</v>
          </cell>
          <cell r="C2124" t="str">
            <v>FIORELLA</v>
          </cell>
          <cell r="D2124" t="str">
            <v>DIRIGENTE MEDICO  - ONCOLOGIA</v>
          </cell>
          <cell r="E2124" t="str">
            <v>D</v>
          </cell>
        </row>
        <row r="2125">
          <cell r="A2125">
            <v>883</v>
          </cell>
          <cell r="B2125" t="str">
            <v>RUATTA</v>
          </cell>
          <cell r="C2125" t="str">
            <v>LUISA</v>
          </cell>
          <cell r="D2125" t="str">
            <v>DIRIGENTE AMMINISTRATIVO</v>
          </cell>
          <cell r="E2125" t="str">
            <v>D</v>
          </cell>
        </row>
        <row r="2126">
          <cell r="A2126">
            <v>671</v>
          </cell>
          <cell r="B2126" t="str">
            <v>RUBERO</v>
          </cell>
          <cell r="C2126" t="str">
            <v>ROBERTO</v>
          </cell>
          <cell r="D2126" t="str">
            <v>COLLAB.PROF.SANITARIO- INFERMIERE</v>
          </cell>
          <cell r="E2126" t="str">
            <v>C</v>
          </cell>
        </row>
        <row r="2127">
          <cell r="A2127">
            <v>78535</v>
          </cell>
          <cell r="B2127" t="str">
            <v>RUBINI</v>
          </cell>
          <cell r="C2127" t="str">
            <v>DANIELA</v>
          </cell>
          <cell r="D2127" t="str">
            <v>COLLAB.PROF.SANITARIO- INFERMIERE</v>
          </cell>
          <cell r="E2127" t="str">
            <v>C</v>
          </cell>
        </row>
        <row r="2128">
          <cell r="A2128">
            <v>771</v>
          </cell>
          <cell r="B2128" t="str">
            <v>RUGGIERO</v>
          </cell>
          <cell r="C2128" t="str">
            <v>GIAN NICOLA</v>
          </cell>
          <cell r="D2128" t="str">
            <v>DIRIGENTE INGEGNERE</v>
          </cell>
          <cell r="E2128" t="str">
            <v>D</v>
          </cell>
        </row>
        <row r="2129">
          <cell r="A2129">
            <v>78675</v>
          </cell>
          <cell r="B2129" t="str">
            <v>RUJA</v>
          </cell>
          <cell r="C2129" t="str">
            <v>IOANA</v>
          </cell>
          <cell r="D2129" t="str">
            <v>COLLAB.PROF.SANITARIO- INFERMIERE</v>
          </cell>
          <cell r="E2129" t="str">
            <v>C</v>
          </cell>
        </row>
        <row r="2130">
          <cell r="A2130">
            <v>1273</v>
          </cell>
          <cell r="B2130" t="str">
            <v>RUNCO</v>
          </cell>
          <cell r="C2130" t="str">
            <v>MASSIMO</v>
          </cell>
          <cell r="D2130" t="str">
            <v>ASSISTENTE TECNICO - SETTORE FONIA C.A.V</v>
          </cell>
          <cell r="E2130" t="str">
            <v>A</v>
          </cell>
        </row>
        <row r="2131">
          <cell r="A2131">
            <v>78695</v>
          </cell>
          <cell r="B2131" t="str">
            <v>RUSCIO</v>
          </cell>
          <cell r="C2131" t="str">
            <v>MARIA TERESA</v>
          </cell>
          <cell r="D2131" t="str">
            <v>DIRIGENTE MEDICO  - ANESTESIA E RIAN.</v>
          </cell>
          <cell r="E2131" t="str">
            <v>D</v>
          </cell>
        </row>
        <row r="2132">
          <cell r="A2132">
            <v>78700</v>
          </cell>
          <cell r="B2132" t="str">
            <v>RUSSI</v>
          </cell>
          <cell r="C2132" t="str">
            <v>ELVIO GRAZIOSO</v>
          </cell>
          <cell r="D2132" t="str">
            <v>DIRETTORE MEDICO - RADIOTERAPIA</v>
          </cell>
          <cell r="E2132" t="str">
            <v>D</v>
          </cell>
        </row>
        <row r="2133">
          <cell r="A2133">
            <v>1399</v>
          </cell>
          <cell r="B2133" t="str">
            <v>RUSSO</v>
          </cell>
          <cell r="C2133" t="str">
            <v>CLAUDIA</v>
          </cell>
          <cell r="D2133" t="str">
            <v>DIRIGENTE MEDICO  - ORTOP.E TR.</v>
          </cell>
          <cell r="E2133" t="str">
            <v>D</v>
          </cell>
        </row>
        <row r="2134">
          <cell r="A2134">
            <v>1957</v>
          </cell>
          <cell r="B2134" t="str">
            <v>RUSSO</v>
          </cell>
          <cell r="C2134" t="str">
            <v>LAURA</v>
          </cell>
          <cell r="D2134" t="str">
            <v>COLLAB.PROF.SANITARIO- INFERMIERE</v>
          </cell>
          <cell r="E2134" t="str">
            <v>C</v>
          </cell>
        </row>
        <row r="2135">
          <cell r="A2135">
            <v>78755</v>
          </cell>
          <cell r="B2135" t="str">
            <v>SALOMONE</v>
          </cell>
          <cell r="C2135" t="str">
            <v>CINZIA</v>
          </cell>
          <cell r="D2135" t="str">
            <v>COLLAB.PROF.SANITARIO- OSTETRICA/O</v>
          </cell>
          <cell r="E2135" t="str">
            <v>C</v>
          </cell>
        </row>
        <row r="2136">
          <cell r="A2136">
            <v>1373</v>
          </cell>
          <cell r="B2136" t="str">
            <v>SALOMONE</v>
          </cell>
          <cell r="C2136" t="str">
            <v>NOEMI</v>
          </cell>
          <cell r="D2136" t="str">
            <v>COLLAB.PROF.SANITARIO- OSTETRICA/O</v>
          </cell>
          <cell r="E2136" t="str">
            <v>C</v>
          </cell>
        </row>
        <row r="2137">
          <cell r="A2137">
            <v>78770</v>
          </cell>
          <cell r="B2137" t="str">
            <v>SALOMONE</v>
          </cell>
          <cell r="C2137" t="str">
            <v>NORMA</v>
          </cell>
          <cell r="D2137" t="str">
            <v>OPERATORE SOCIO SANITARIO</v>
          </cell>
          <cell r="E2137" t="str">
            <v>O</v>
          </cell>
        </row>
        <row r="2138">
          <cell r="A2138">
            <v>1891</v>
          </cell>
          <cell r="B2138" t="str">
            <v>SALVAGNO</v>
          </cell>
          <cell r="C2138" t="str">
            <v>PAOLA</v>
          </cell>
          <cell r="D2138" t="str">
            <v>COLLAB.PROF.SANITARIO- INFERMIERE</v>
          </cell>
          <cell r="E2138" t="str">
            <v>C</v>
          </cell>
        </row>
        <row r="2139">
          <cell r="A2139">
            <v>588</v>
          </cell>
          <cell r="B2139" t="str">
            <v>SALVAGNO</v>
          </cell>
          <cell r="C2139" t="str">
            <v>VALENTINA</v>
          </cell>
          <cell r="D2139" t="str">
            <v>COLLAB.PROF.SANITARIO- INFERMIERE</v>
          </cell>
          <cell r="E2139" t="str">
            <v>C</v>
          </cell>
        </row>
        <row r="2140">
          <cell r="A2140">
            <v>79090</v>
          </cell>
          <cell r="B2140" t="str">
            <v>SALVESTRINI</v>
          </cell>
          <cell r="C2140" t="str">
            <v>BARBARA</v>
          </cell>
          <cell r="D2140" t="str">
            <v>COLLAB.PROF.SANITARIO- OSTETRICA/O</v>
          </cell>
          <cell r="E2140" t="str">
            <v>C</v>
          </cell>
        </row>
        <row r="2141">
          <cell r="A2141">
            <v>79095</v>
          </cell>
          <cell r="B2141" t="str">
            <v>SALVIANI</v>
          </cell>
          <cell r="C2141" t="str">
            <v>NICOLA</v>
          </cell>
          <cell r="D2141" t="str">
            <v>DIRIGENTE MEDICO  - ANESTESIA E RIAN.</v>
          </cell>
          <cell r="E2141" t="str">
            <v>D</v>
          </cell>
        </row>
        <row r="2142">
          <cell r="A2142">
            <v>184</v>
          </cell>
          <cell r="B2142" t="str">
            <v>SALVO</v>
          </cell>
          <cell r="C2142" t="str">
            <v>MARTA</v>
          </cell>
          <cell r="D2142" t="str">
            <v>COLLAB.PROF.SANITARIO- TEC.SAN.RAD.MED.</v>
          </cell>
          <cell r="E2142" t="str">
            <v>C</v>
          </cell>
        </row>
        <row r="2143">
          <cell r="A2143">
            <v>1738</v>
          </cell>
          <cell r="B2143" t="str">
            <v>SAMPAOLO</v>
          </cell>
          <cell r="C2143" t="str">
            <v>SILVESTRO</v>
          </cell>
          <cell r="D2143" t="str">
            <v>COLLAB.PROF.SANITARIO- INFERMIERE</v>
          </cell>
          <cell r="E2143" t="str">
            <v>C</v>
          </cell>
        </row>
        <row r="2144">
          <cell r="A2144">
            <v>79120</v>
          </cell>
          <cell r="B2144" t="str">
            <v>SAMPO'</v>
          </cell>
          <cell r="C2144" t="str">
            <v>DANIELA</v>
          </cell>
          <cell r="D2144" t="str">
            <v>COLLAB.PROF.SANITARIO- INFERMIERE</v>
          </cell>
          <cell r="E2144" t="str">
            <v>C</v>
          </cell>
        </row>
        <row r="2145">
          <cell r="A2145">
            <v>79140</v>
          </cell>
          <cell r="B2145" t="str">
            <v>SAMPO'</v>
          </cell>
          <cell r="C2145" t="str">
            <v>MARIA GRAZIA</v>
          </cell>
          <cell r="D2145" t="str">
            <v>COLLAB.PROF.SANITARIO- INFERMIERE</v>
          </cell>
          <cell r="E2145" t="str">
            <v>C</v>
          </cell>
        </row>
        <row r="2146">
          <cell r="A2146">
            <v>79151</v>
          </cell>
          <cell r="B2146" t="str">
            <v>SAMPO'</v>
          </cell>
          <cell r="C2146" t="str">
            <v>TIZIANA</v>
          </cell>
          <cell r="D2146" t="str">
            <v>ASSISTENTE AMMINISTRATIVO</v>
          </cell>
          <cell r="E2146" t="str">
            <v>A</v>
          </cell>
        </row>
        <row r="2147">
          <cell r="A2147">
            <v>212</v>
          </cell>
          <cell r="B2147" t="str">
            <v>SANDRI</v>
          </cell>
          <cell r="C2147" t="str">
            <v>GIOVANNI</v>
          </cell>
          <cell r="D2147" t="str">
            <v>COADIUTORE AMMINISTRATIVO SENIOR</v>
          </cell>
          <cell r="E2147" t="str">
            <v>C</v>
          </cell>
        </row>
        <row r="2148">
          <cell r="A2148">
            <v>413</v>
          </cell>
          <cell r="B2148" t="str">
            <v>SANNA</v>
          </cell>
          <cell r="C2148" t="str">
            <v>GABRIELLA</v>
          </cell>
          <cell r="D2148" t="str">
            <v>DIRIGENTE MEDICO  - RADIODIAGNOSTICA</v>
          </cell>
          <cell r="E2148" t="str">
            <v>D</v>
          </cell>
        </row>
        <row r="2149">
          <cell r="A2149">
            <v>1679</v>
          </cell>
          <cell r="B2149" t="str">
            <v>SANNIA</v>
          </cell>
          <cell r="C2149" t="str">
            <v>ANDREA</v>
          </cell>
          <cell r="D2149" t="str">
            <v>DIRETTORE MEDICO - NEONATOLOGIA</v>
          </cell>
          <cell r="E2149" t="str">
            <v>D</v>
          </cell>
        </row>
        <row r="2150">
          <cell r="A2150">
            <v>286</v>
          </cell>
          <cell r="B2150" t="str">
            <v>SANTO</v>
          </cell>
          <cell r="C2150" t="str">
            <v>DORIS</v>
          </cell>
          <cell r="D2150" t="str">
            <v>OPERATORE SOCIO SANITARIO</v>
          </cell>
          <cell r="E2150" t="str">
            <v>O</v>
          </cell>
        </row>
        <row r="2151">
          <cell r="A2151">
            <v>1788</v>
          </cell>
          <cell r="B2151" t="str">
            <v>SARACENO</v>
          </cell>
          <cell r="C2151" t="str">
            <v>SANDRO</v>
          </cell>
          <cell r="D2151" t="str">
            <v>COLLAB.PROF.SANITARIO- INFERMIERE</v>
          </cell>
          <cell r="E2151" t="str">
            <v>C</v>
          </cell>
        </row>
        <row r="2152">
          <cell r="A2152">
            <v>79240</v>
          </cell>
          <cell r="B2152" t="str">
            <v>SARALE</v>
          </cell>
          <cell r="C2152" t="str">
            <v>ROSANNA</v>
          </cell>
          <cell r="D2152" t="str">
            <v>COLLAB.PROF.SANITARIO- INFERMIERE</v>
          </cell>
          <cell r="E2152" t="str">
            <v>C</v>
          </cell>
        </row>
        <row r="2153">
          <cell r="A2153">
            <v>1570</v>
          </cell>
          <cell r="B2153" t="str">
            <v>SARVIA</v>
          </cell>
          <cell r="C2153" t="str">
            <v>ELISA</v>
          </cell>
          <cell r="D2153" t="str">
            <v>COLLAB.PROF.SANITARIO- INFERMIERE</v>
          </cell>
          <cell r="E2153" t="str">
            <v>C</v>
          </cell>
        </row>
        <row r="2154">
          <cell r="A2154">
            <v>2102</v>
          </cell>
          <cell r="B2154" t="str">
            <v>SASIA</v>
          </cell>
          <cell r="C2154" t="str">
            <v>DIEGO</v>
          </cell>
          <cell r="D2154" t="str">
            <v>DIRIGENTE MEDICO  - CHIRURGIA GENERALE</v>
          </cell>
          <cell r="E2154" t="str">
            <v>D</v>
          </cell>
        </row>
        <row r="2155">
          <cell r="A2155">
            <v>780</v>
          </cell>
          <cell r="B2155" t="str">
            <v>SASIA</v>
          </cell>
          <cell r="C2155" t="str">
            <v>GABRIELLA</v>
          </cell>
          <cell r="D2155" t="str">
            <v>OPERATORE SOCIO SANITARIO</v>
          </cell>
          <cell r="E2155" t="str">
            <v>O</v>
          </cell>
        </row>
        <row r="2156">
          <cell r="A2156">
            <v>2058</v>
          </cell>
          <cell r="B2156" t="str">
            <v>SASSI</v>
          </cell>
          <cell r="C2156" t="str">
            <v>EUGENIO</v>
          </cell>
          <cell r="D2156" t="str">
            <v>OPERATORE SOCIO SANITARIO</v>
          </cell>
          <cell r="E2156" t="str">
            <v>O</v>
          </cell>
        </row>
        <row r="2157">
          <cell r="A2157">
            <v>2029</v>
          </cell>
          <cell r="B2157" t="str">
            <v>SATTA</v>
          </cell>
          <cell r="C2157" t="str">
            <v>ERIKA</v>
          </cell>
          <cell r="D2157" t="str">
            <v>COLLAB.PROF.SANITARIO- OSTETRICA/O</v>
          </cell>
          <cell r="E2157" t="str">
            <v>C</v>
          </cell>
        </row>
        <row r="2158">
          <cell r="A2158">
            <v>210</v>
          </cell>
          <cell r="B2158" t="str">
            <v>SAVIO</v>
          </cell>
          <cell r="C2158" t="str">
            <v>PAOLA</v>
          </cell>
          <cell r="D2158" t="str">
            <v>COLLAB.PROF.SANITARIO- INFERMIERE</v>
          </cell>
          <cell r="E2158" t="str">
            <v>C</v>
          </cell>
        </row>
        <row r="2159">
          <cell r="A2159">
            <v>79610</v>
          </cell>
          <cell r="B2159" t="str">
            <v>SBACCHI</v>
          </cell>
          <cell r="C2159" t="str">
            <v>GABRIELLA</v>
          </cell>
          <cell r="D2159" t="str">
            <v>COLLAB.PROF.SANITARIO- INFERMIERE</v>
          </cell>
          <cell r="E2159" t="str">
            <v>C</v>
          </cell>
        </row>
        <row r="2160">
          <cell r="A2160">
            <v>1694</v>
          </cell>
          <cell r="B2160" t="str">
            <v>SBARDELLINI</v>
          </cell>
          <cell r="C2160" t="str">
            <v>ALESSANDRO</v>
          </cell>
          <cell r="D2160" t="str">
            <v>COLLAB.PROF.SANITARIO- INFERMIERE</v>
          </cell>
          <cell r="E2160" t="str">
            <v>C</v>
          </cell>
        </row>
        <row r="2161">
          <cell r="A2161">
            <v>79630</v>
          </cell>
          <cell r="B2161" t="str">
            <v>SBARRO</v>
          </cell>
          <cell r="C2161" t="str">
            <v>FRANCESCA</v>
          </cell>
          <cell r="D2161" t="str">
            <v>COLLAB.PROF.SANITARIO- INFERMIERE</v>
          </cell>
          <cell r="E2161" t="str">
            <v>C</v>
          </cell>
        </row>
        <row r="2162">
          <cell r="A2162">
            <v>455</v>
          </cell>
          <cell r="B2162" t="str">
            <v>SCACCIANTE</v>
          </cell>
          <cell r="C2162" t="str">
            <v>AGOSTINO</v>
          </cell>
          <cell r="D2162" t="str">
            <v>COLLAB.PROF.SANITARIO- INFERMIERE</v>
          </cell>
          <cell r="E2162" t="str">
            <v>C</v>
          </cell>
        </row>
        <row r="2163">
          <cell r="A2163">
            <v>79745</v>
          </cell>
          <cell r="B2163" t="str">
            <v>SCAIOLA</v>
          </cell>
          <cell r="C2163" t="str">
            <v>BARBARA PATRIZIA</v>
          </cell>
          <cell r="D2163" t="str">
            <v>COLLAB.PROF.SANITARIO- INFERMIERE</v>
          </cell>
          <cell r="E2163" t="str">
            <v>C</v>
          </cell>
        </row>
        <row r="2164">
          <cell r="A2164">
            <v>227</v>
          </cell>
          <cell r="B2164" t="str">
            <v>SCALZONE</v>
          </cell>
          <cell r="C2164" t="str">
            <v>RAFFAELE</v>
          </cell>
          <cell r="D2164" t="str">
            <v>COLLAB.PROF.SANITARIO- INFERMIERE</v>
          </cell>
          <cell r="E2164" t="str">
            <v>C</v>
          </cell>
        </row>
        <row r="2165">
          <cell r="A2165">
            <v>79765</v>
          </cell>
          <cell r="B2165" t="str">
            <v>SCARDIGLI</v>
          </cell>
          <cell r="C2165" t="str">
            <v>LOREDANA</v>
          </cell>
          <cell r="D2165" t="str">
            <v>COLLAB.PROF.SANITARIO- INFERMIERE</v>
          </cell>
          <cell r="E2165" t="str">
            <v>C</v>
          </cell>
        </row>
        <row r="2166">
          <cell r="A2166">
            <v>155</v>
          </cell>
          <cell r="B2166" t="str">
            <v>SCARPA</v>
          </cell>
          <cell r="C2166" t="str">
            <v>MIRIAM</v>
          </cell>
          <cell r="D2166" t="str">
            <v>COLLAB.PROF.SANITARIO- INFERMIERE</v>
          </cell>
          <cell r="E2166" t="str">
            <v>C</v>
          </cell>
        </row>
        <row r="2167">
          <cell r="A2167">
            <v>79780</v>
          </cell>
          <cell r="B2167" t="str">
            <v>SCARZELLO</v>
          </cell>
          <cell r="C2167" t="str">
            <v>BRUNA</v>
          </cell>
          <cell r="D2167" t="str">
            <v>COLLAB.PROF.SANITARIO- INFERMIERE</v>
          </cell>
          <cell r="E2167" t="str">
            <v>C</v>
          </cell>
        </row>
        <row r="2168">
          <cell r="A2168">
            <v>79800</v>
          </cell>
          <cell r="B2168" t="str">
            <v>SCHIFFER</v>
          </cell>
          <cell r="C2168" t="str">
            <v>RICCARDO</v>
          </cell>
          <cell r="D2168" t="str">
            <v>DIRIGENTE MEDICO  - MED.FISICA E RIAB.</v>
          </cell>
          <cell r="E2168" t="str">
            <v>D</v>
          </cell>
        </row>
        <row r="2169">
          <cell r="A2169">
            <v>1223</v>
          </cell>
          <cell r="B2169" t="str">
            <v>SCIACCA</v>
          </cell>
          <cell r="C2169" t="str">
            <v>BENEDETTA</v>
          </cell>
          <cell r="D2169" t="str">
            <v>DIRIGENTE MEDICO - PATOLOGIA CLINICA (L.</v>
          </cell>
          <cell r="E2169" t="str">
            <v>D</v>
          </cell>
        </row>
        <row r="2170">
          <cell r="A2170">
            <v>1404</v>
          </cell>
          <cell r="B2170" t="str">
            <v>SCIANCALEPORE</v>
          </cell>
          <cell r="C2170" t="str">
            <v>GRAZIA</v>
          </cell>
          <cell r="D2170" t="str">
            <v>DIRIGENTE MEDICO  - ANATOMIA PAT.</v>
          </cell>
          <cell r="E2170" t="str">
            <v>D</v>
          </cell>
        </row>
        <row r="2171">
          <cell r="A2171">
            <v>480</v>
          </cell>
          <cell r="B2171" t="str">
            <v>SCIANDRINI</v>
          </cell>
          <cell r="C2171" t="str">
            <v>MONICA</v>
          </cell>
          <cell r="D2171" t="str">
            <v>COLLAB.PROF.SANITARIO- INFERMIERE</v>
          </cell>
          <cell r="E2171" t="str">
            <v>C</v>
          </cell>
        </row>
        <row r="2172">
          <cell r="A2172">
            <v>80090</v>
          </cell>
          <cell r="B2172" t="str">
            <v>SCIARRA</v>
          </cell>
          <cell r="C2172" t="str">
            <v>GABRIELLA</v>
          </cell>
          <cell r="D2172" t="str">
            <v>COLLAB.PROF.SANITARIO- INFERMIERE</v>
          </cell>
          <cell r="E2172" t="str">
            <v>C</v>
          </cell>
        </row>
        <row r="2173">
          <cell r="A2173">
            <v>94</v>
          </cell>
          <cell r="B2173" t="str">
            <v>SCIGLIANO</v>
          </cell>
          <cell r="C2173" t="str">
            <v>ALBINO</v>
          </cell>
          <cell r="D2173" t="str">
            <v>OP.TECNICO SPECIAL.- COND.GEN. DI VAPORE</v>
          </cell>
          <cell r="E2173" t="str">
            <v>O</v>
          </cell>
        </row>
        <row r="2174">
          <cell r="A2174">
            <v>80099</v>
          </cell>
          <cell r="B2174" t="str">
            <v>SCIOLLA</v>
          </cell>
          <cell r="C2174" t="str">
            <v>ANDREA</v>
          </cell>
          <cell r="D2174" t="str">
            <v>DIRIGENTE MEDICO  - MEDICINA INTERNA</v>
          </cell>
          <cell r="E2174" t="str">
            <v>D</v>
          </cell>
        </row>
        <row r="2175">
          <cell r="A2175">
            <v>80110</v>
          </cell>
          <cell r="B2175" t="str">
            <v>SCIOLLI</v>
          </cell>
          <cell r="C2175" t="str">
            <v>MARIA STELLA</v>
          </cell>
          <cell r="D2175" t="str">
            <v>COLL.PROF.SAN.SENIOR - TEC.SAN.RAD.MED.</v>
          </cell>
          <cell r="E2175" t="str">
            <v>C</v>
          </cell>
        </row>
        <row r="2176">
          <cell r="A2176">
            <v>80235</v>
          </cell>
          <cell r="B2176" t="str">
            <v>SCOPPETTA</v>
          </cell>
          <cell r="C2176" t="str">
            <v>LUCIA</v>
          </cell>
          <cell r="D2176" t="str">
            <v>ASSISTENTE AMMINISTRATIVO</v>
          </cell>
          <cell r="E2176" t="str">
            <v>A</v>
          </cell>
        </row>
        <row r="2177">
          <cell r="A2177">
            <v>346</v>
          </cell>
          <cell r="B2177" t="str">
            <v>SCOTTA</v>
          </cell>
          <cell r="C2177" t="str">
            <v>SILVIA</v>
          </cell>
          <cell r="D2177" t="str">
            <v>COLLAB.PROF.SANITARIO- INFERMIERE</v>
          </cell>
          <cell r="E2177" t="str">
            <v>C</v>
          </cell>
        </row>
        <row r="2178">
          <cell r="A2178">
            <v>80240</v>
          </cell>
          <cell r="B2178" t="str">
            <v>SCOTTO</v>
          </cell>
          <cell r="C2178" t="str">
            <v>ADRIANA</v>
          </cell>
          <cell r="D2178" t="str">
            <v>COLLAB.AMM.-PROF.- SETTORE AMMINISTRATIV</v>
          </cell>
          <cell r="E2178" t="str">
            <v>C</v>
          </cell>
        </row>
        <row r="2179">
          <cell r="A2179">
            <v>80270</v>
          </cell>
          <cell r="B2179" t="str">
            <v>SCOTTO</v>
          </cell>
          <cell r="C2179" t="str">
            <v>GRAZIANA</v>
          </cell>
          <cell r="D2179" t="str">
            <v>OPERATORE SOCIO SANITARIO</v>
          </cell>
          <cell r="E2179" t="str">
            <v>O</v>
          </cell>
        </row>
        <row r="2180">
          <cell r="A2180">
            <v>816</v>
          </cell>
          <cell r="B2180" t="str">
            <v>SCOVAZZI</v>
          </cell>
          <cell r="C2180" t="str">
            <v>PAOLO</v>
          </cell>
          <cell r="D2180" t="str">
            <v>DIRIGENTE MEDICO  - CHIRURGIA VASCOLARE</v>
          </cell>
          <cell r="E2180" t="str">
            <v>D</v>
          </cell>
        </row>
        <row r="2181">
          <cell r="A2181">
            <v>573</v>
          </cell>
          <cell r="B2181" t="str">
            <v>SECHI</v>
          </cell>
          <cell r="C2181" t="str">
            <v>CRISTINA</v>
          </cell>
          <cell r="D2181" t="str">
            <v>COLLAB.PROF.SANITARIO- OSTETRICA/O</v>
          </cell>
          <cell r="E2181" t="str">
            <v>C</v>
          </cell>
        </row>
        <row r="2182">
          <cell r="A2182">
            <v>80585</v>
          </cell>
          <cell r="B2182" t="str">
            <v>SELLERI</v>
          </cell>
          <cell r="C2182" t="str">
            <v>ROSARIA</v>
          </cell>
          <cell r="D2182" t="str">
            <v>COLLAB.PROF.SANITARIO- FISIOTERAPISTA</v>
          </cell>
          <cell r="E2182" t="str">
            <v>C</v>
          </cell>
        </row>
        <row r="2183">
          <cell r="A2183">
            <v>1263</v>
          </cell>
          <cell r="B2183" t="str">
            <v>SEMINARA</v>
          </cell>
          <cell r="C2183" t="str">
            <v>GIULIA</v>
          </cell>
          <cell r="D2183" t="str">
            <v>DIRIGENTE MEDICO  - ALLERGOLOGIA</v>
          </cell>
          <cell r="E2183" t="str">
            <v>D</v>
          </cell>
        </row>
        <row r="2184">
          <cell r="A2184">
            <v>1954</v>
          </cell>
          <cell r="B2184" t="str">
            <v>SEPPINI</v>
          </cell>
          <cell r="C2184" t="str">
            <v>GIUSEPPINA</v>
          </cell>
          <cell r="D2184" t="str">
            <v>COLL.PROF.SAN.SENIOR - INFERMIERE</v>
          </cell>
          <cell r="E2184" t="str">
            <v>C</v>
          </cell>
        </row>
        <row r="2185">
          <cell r="A2185">
            <v>509</v>
          </cell>
          <cell r="B2185" t="str">
            <v>SERALE</v>
          </cell>
          <cell r="C2185" t="str">
            <v>CHIARA</v>
          </cell>
          <cell r="D2185" t="str">
            <v>COLLAB.PROF.SANITARIO- INFERMIERE</v>
          </cell>
          <cell r="E2185" t="str">
            <v>C</v>
          </cell>
        </row>
        <row r="2186">
          <cell r="A2186">
            <v>80750</v>
          </cell>
          <cell r="B2186" t="str">
            <v>SERALE</v>
          </cell>
          <cell r="C2186" t="str">
            <v>EZIO</v>
          </cell>
          <cell r="D2186" t="str">
            <v>COLLAB.PROF.SANITARIO- INFERMIERE</v>
          </cell>
          <cell r="E2186" t="str">
            <v>C</v>
          </cell>
        </row>
        <row r="2187">
          <cell r="A2187">
            <v>717</v>
          </cell>
          <cell r="B2187" t="str">
            <v>SERALE</v>
          </cell>
          <cell r="C2187" t="str">
            <v>FRANCESCA</v>
          </cell>
          <cell r="D2187" t="str">
            <v>DIRIGENTE MEDICO  - MEDICINA INTERNA</v>
          </cell>
          <cell r="E2187" t="str">
            <v>D</v>
          </cell>
        </row>
        <row r="2188">
          <cell r="A2188">
            <v>80885</v>
          </cell>
          <cell r="B2188" t="str">
            <v>SERRA</v>
          </cell>
          <cell r="C2188" t="str">
            <v>CHIARA</v>
          </cell>
          <cell r="D2188" t="str">
            <v>OPERATORE SOCIO SANITARIO</v>
          </cell>
          <cell r="E2188" t="str">
            <v>O</v>
          </cell>
        </row>
        <row r="2189">
          <cell r="A2189">
            <v>807</v>
          </cell>
          <cell r="B2189" t="str">
            <v>SERRA</v>
          </cell>
          <cell r="C2189" t="str">
            <v>CRISTIANA</v>
          </cell>
          <cell r="D2189" t="str">
            <v>DIRIGENTE MEDICO  - MAL.APP.RESPIRAT.</v>
          </cell>
          <cell r="E2189" t="str">
            <v>D</v>
          </cell>
        </row>
        <row r="2190">
          <cell r="A2190">
            <v>80895</v>
          </cell>
          <cell r="B2190" t="str">
            <v>SERRA</v>
          </cell>
          <cell r="C2190" t="str">
            <v>JLENIA</v>
          </cell>
          <cell r="D2190" t="str">
            <v>COLLAB.PROF.SANITARIO- INFERMIERE</v>
          </cell>
          <cell r="E2190" t="str">
            <v>C</v>
          </cell>
        </row>
        <row r="2191">
          <cell r="A2191">
            <v>1669</v>
          </cell>
          <cell r="B2191" t="str">
            <v>SERRA</v>
          </cell>
          <cell r="C2191" t="str">
            <v>MONICA</v>
          </cell>
          <cell r="D2191" t="str">
            <v>DIRIGENTE MEDICO  - GINECOL.E OST.</v>
          </cell>
          <cell r="E2191" t="str">
            <v>D</v>
          </cell>
        </row>
        <row r="2192">
          <cell r="A2192">
            <v>2082</v>
          </cell>
          <cell r="B2192" t="str">
            <v>SERRA</v>
          </cell>
          <cell r="C2192" t="str">
            <v>REBECCA</v>
          </cell>
          <cell r="D2192" t="str">
            <v>ASSISTENTE AMMINISTRATIVO</v>
          </cell>
          <cell r="E2192" t="str">
            <v>A</v>
          </cell>
        </row>
        <row r="2193">
          <cell r="A2193">
            <v>80901</v>
          </cell>
          <cell r="B2193" t="str">
            <v>SERRAGLIA</v>
          </cell>
          <cell r="C2193" t="str">
            <v>KATIA</v>
          </cell>
          <cell r="D2193" t="str">
            <v>COLLAB.PROF.SANITARIO- INFERMIERE</v>
          </cell>
          <cell r="E2193" t="str">
            <v>C</v>
          </cell>
        </row>
        <row r="2194">
          <cell r="A2194">
            <v>1445</v>
          </cell>
          <cell r="B2194" t="str">
            <v>SERRAINO</v>
          </cell>
          <cell r="C2194" t="str">
            <v>CRISTINA</v>
          </cell>
          <cell r="D2194" t="str">
            <v>DIRIGENTE MEDICO  - MEDICINA INTERNA</v>
          </cell>
          <cell r="E2194" t="str">
            <v>D</v>
          </cell>
        </row>
        <row r="2195">
          <cell r="A2195">
            <v>936</v>
          </cell>
          <cell r="B2195" t="str">
            <v>SERRATORE</v>
          </cell>
          <cell r="C2195" t="str">
            <v>ROSINA</v>
          </cell>
          <cell r="D2195" t="str">
            <v>COLLAB.PROF.SANITARIO- INFERMIERE</v>
          </cell>
          <cell r="E2195" t="str">
            <v>C</v>
          </cell>
        </row>
        <row r="2196">
          <cell r="A2196">
            <v>428</v>
          </cell>
          <cell r="B2196" t="str">
            <v>SERVETTI</v>
          </cell>
          <cell r="C2196" t="str">
            <v>VERONICA</v>
          </cell>
          <cell r="D2196" t="str">
            <v>COLLAB.PROF.SANITARIO- INFERMIERE</v>
          </cell>
          <cell r="E2196" t="str">
            <v>C</v>
          </cell>
        </row>
        <row r="2197">
          <cell r="A2197">
            <v>1584</v>
          </cell>
          <cell r="B2197" t="str">
            <v>SERVO</v>
          </cell>
          <cell r="C2197" t="str">
            <v>SERENA</v>
          </cell>
          <cell r="D2197" t="str">
            <v>DIRIGENTE MEDICO  - NEUROLOGIA</v>
          </cell>
          <cell r="E2197" t="str">
            <v>D</v>
          </cell>
        </row>
        <row r="2198">
          <cell r="A2198">
            <v>80903</v>
          </cell>
          <cell r="B2198" t="str">
            <v>SETARO</v>
          </cell>
          <cell r="C2198" t="str">
            <v>MARIA GRAZIA</v>
          </cell>
          <cell r="D2198" t="str">
            <v>OPERATORE SOCIO SANITARIO</v>
          </cell>
          <cell r="E2198" t="str">
            <v>O</v>
          </cell>
        </row>
        <row r="2199">
          <cell r="A2199">
            <v>1607</v>
          </cell>
          <cell r="B2199" t="str">
            <v>SFERRAZZA</v>
          </cell>
          <cell r="C2199" t="str">
            <v>VANESSA</v>
          </cell>
          <cell r="D2199" t="str">
            <v>COLLAB.PROF.SANITARIO- INFERMIERE</v>
          </cell>
          <cell r="E2199" t="str">
            <v>C</v>
          </cell>
        </row>
        <row r="2200">
          <cell r="A2200">
            <v>80910</v>
          </cell>
          <cell r="B2200" t="str">
            <v>SFORZA</v>
          </cell>
          <cell r="C2200" t="str">
            <v>SABRINA</v>
          </cell>
          <cell r="D2200" t="str">
            <v>COLLAB.PROF.SANITARIO- INFERMIERE</v>
          </cell>
          <cell r="E2200" t="str">
            <v>C</v>
          </cell>
        </row>
        <row r="2201">
          <cell r="A2201">
            <v>80913</v>
          </cell>
          <cell r="B2201" t="str">
            <v>SIBALDI</v>
          </cell>
          <cell r="C2201" t="str">
            <v>DANIELE</v>
          </cell>
          <cell r="D2201" t="str">
            <v>OPERATORE TECNICO  - SERVIZI SANITARI</v>
          </cell>
          <cell r="E2201" t="str">
            <v>O</v>
          </cell>
        </row>
        <row r="2202">
          <cell r="A2202">
            <v>80915</v>
          </cell>
          <cell r="B2202" t="str">
            <v>SIBBONO</v>
          </cell>
          <cell r="C2202" t="str">
            <v>RENZA</v>
          </cell>
          <cell r="D2202" t="str">
            <v>COLLAB.PROF.SANITARIO- INFERMIERE</v>
          </cell>
          <cell r="E2202" t="str">
            <v>C</v>
          </cell>
        </row>
        <row r="2203">
          <cell r="A2203">
            <v>80993</v>
          </cell>
          <cell r="B2203" t="str">
            <v>SICCARDI</v>
          </cell>
          <cell r="C2203" t="str">
            <v>LORENA MARIA</v>
          </cell>
          <cell r="D2203" t="str">
            <v>COLLAB.PROF.SANITARIO- INFERMIERE</v>
          </cell>
          <cell r="E2203" t="str">
            <v>C</v>
          </cell>
        </row>
        <row r="2204">
          <cell r="A2204">
            <v>1336</v>
          </cell>
          <cell r="B2204" t="str">
            <v>SIGAUDO</v>
          </cell>
          <cell r="C2204" t="str">
            <v>MONICA</v>
          </cell>
          <cell r="D2204" t="str">
            <v>DIRIGENTE MEDICO  - PSICHIATRIA</v>
          </cell>
          <cell r="E2204" t="str">
            <v>D</v>
          </cell>
        </row>
        <row r="2205">
          <cell r="A2205">
            <v>1808</v>
          </cell>
          <cell r="B2205" t="str">
            <v>SIGISMONDI</v>
          </cell>
          <cell r="C2205" t="str">
            <v>GIULIA</v>
          </cell>
          <cell r="D2205" t="str">
            <v>COLLAB.PROF.SANITARIO- INFERMIERE</v>
          </cell>
          <cell r="E2205" t="str">
            <v>C</v>
          </cell>
        </row>
        <row r="2206">
          <cell r="A2206">
            <v>877</v>
          </cell>
          <cell r="B2206" t="str">
            <v>SIGNORILE</v>
          </cell>
          <cell r="C2206" t="str">
            <v>ANNA FRANCA</v>
          </cell>
          <cell r="D2206" t="str">
            <v>DIRIGENTE MEDICO  - GINECOL.E OST.</v>
          </cell>
          <cell r="E2206" t="str">
            <v>D</v>
          </cell>
        </row>
        <row r="2207">
          <cell r="A2207">
            <v>81090</v>
          </cell>
          <cell r="B2207" t="str">
            <v>SILVESTRI</v>
          </cell>
          <cell r="C2207" t="str">
            <v>ALBERTO</v>
          </cell>
          <cell r="D2207" t="str">
            <v>DIRIGENTE MEDICO  - MEDICINA INTERNA</v>
          </cell>
          <cell r="E2207" t="str">
            <v>D</v>
          </cell>
        </row>
        <row r="2208">
          <cell r="A2208">
            <v>81115</v>
          </cell>
          <cell r="B2208" t="str">
            <v>SILVESTRO</v>
          </cell>
          <cell r="C2208" t="str">
            <v>FABRIZIO</v>
          </cell>
          <cell r="D2208" t="str">
            <v>COLLAB.PROF.SANITARIO- INFERMIERE</v>
          </cell>
          <cell r="E2208" t="str">
            <v>C</v>
          </cell>
        </row>
        <row r="2209">
          <cell r="A2209">
            <v>712</v>
          </cell>
          <cell r="B2209" t="str">
            <v>SILVESTRO</v>
          </cell>
          <cell r="C2209" t="str">
            <v>MANUELA</v>
          </cell>
          <cell r="D2209" t="str">
            <v>COLLAB.PROF.SANITARIO- INFERMIERE</v>
          </cell>
          <cell r="E2209" t="str">
            <v>C</v>
          </cell>
        </row>
        <row r="2210">
          <cell r="A2210">
            <v>315</v>
          </cell>
          <cell r="B2210" t="str">
            <v>SILVESTRO</v>
          </cell>
          <cell r="C2210" t="str">
            <v>MARCO</v>
          </cell>
          <cell r="D2210" t="str">
            <v>COLLAB.PROF.SANITARIO- INFERMIERE</v>
          </cell>
          <cell r="E2210" t="str">
            <v>C</v>
          </cell>
        </row>
        <row r="2211">
          <cell r="A2211">
            <v>723</v>
          </cell>
          <cell r="B2211" t="str">
            <v>SILVESTRO</v>
          </cell>
          <cell r="C2211" t="str">
            <v>MAURA</v>
          </cell>
          <cell r="D2211" t="str">
            <v>COLLAB.PROF.SANITARIO- FISIOTERAPISTA</v>
          </cell>
          <cell r="E2211" t="str">
            <v>C</v>
          </cell>
        </row>
        <row r="2212">
          <cell r="A2212">
            <v>1076</v>
          </cell>
          <cell r="B2212" t="str">
            <v>SIMARCO</v>
          </cell>
          <cell r="C2212" t="str">
            <v>GIULIA</v>
          </cell>
          <cell r="D2212" t="str">
            <v>COLLAB.PROF.SANITARIO- OSTETRICA/O</v>
          </cell>
          <cell r="E2212" t="str">
            <v>C</v>
          </cell>
        </row>
        <row r="2213">
          <cell r="A2213">
            <v>1942</v>
          </cell>
          <cell r="B2213" t="str">
            <v>SIMONATO</v>
          </cell>
          <cell r="C2213" t="str">
            <v>ALCHIEDE</v>
          </cell>
          <cell r="D2213" t="str">
            <v>DIRETTORE MEDICO - UROLOGIA</v>
          </cell>
          <cell r="E2213" t="str">
            <v>D</v>
          </cell>
        </row>
        <row r="2214">
          <cell r="A2214">
            <v>812</v>
          </cell>
          <cell r="B2214" t="str">
            <v>SIMONDI</v>
          </cell>
          <cell r="C2214" t="str">
            <v>AURORA</v>
          </cell>
          <cell r="D2214" t="str">
            <v>COLLAB.PROF.SANITARIO- INFERMIERE</v>
          </cell>
          <cell r="E2214" t="str">
            <v>C</v>
          </cell>
        </row>
        <row r="2215">
          <cell r="A2215">
            <v>1355</v>
          </cell>
          <cell r="B2215" t="str">
            <v>SIMONDI</v>
          </cell>
          <cell r="C2215" t="str">
            <v>DANIELE</v>
          </cell>
          <cell r="D2215" t="str">
            <v>DIRIGENTE MEDICO  - GASTROENTEROLOGIA</v>
          </cell>
          <cell r="E2215" t="str">
            <v>D</v>
          </cell>
        </row>
        <row r="2216">
          <cell r="A2216">
            <v>2003</v>
          </cell>
          <cell r="B2216" t="str">
            <v>SIMONDI</v>
          </cell>
          <cell r="C2216" t="str">
            <v>SILVIA</v>
          </cell>
          <cell r="D2216" t="str">
            <v>COLLAB.PROF.SANITARIO- INFERMIERE</v>
          </cell>
          <cell r="E2216" t="str">
            <v>C</v>
          </cell>
        </row>
        <row r="2217">
          <cell r="A2217">
            <v>2143</v>
          </cell>
          <cell r="B2217" t="str">
            <v>SIMON-OSTAN</v>
          </cell>
          <cell r="C2217" t="str">
            <v>LINDA</v>
          </cell>
          <cell r="D2217" t="str">
            <v>COLLAB.PROF.SANITARIO- INFERMIERE</v>
          </cell>
          <cell r="E2217" t="str">
            <v>C</v>
          </cell>
        </row>
        <row r="2218">
          <cell r="A2218">
            <v>1854</v>
          </cell>
          <cell r="B2218" t="str">
            <v>SIRENO</v>
          </cell>
          <cell r="C2218" t="str">
            <v>EMMA</v>
          </cell>
          <cell r="D2218" t="str">
            <v>COLLAB.PROF.SANITARIO- INFERMIERE</v>
          </cell>
          <cell r="E2218" t="str">
            <v>C</v>
          </cell>
        </row>
        <row r="2219">
          <cell r="A2219">
            <v>2004</v>
          </cell>
          <cell r="B2219" t="str">
            <v>SOBRERO</v>
          </cell>
          <cell r="C2219" t="str">
            <v>CLAUDIA</v>
          </cell>
          <cell r="D2219" t="str">
            <v>COLLAB.PROF.SANITARIO- INFERMIERE</v>
          </cell>
          <cell r="E2219" t="str">
            <v>C</v>
          </cell>
        </row>
        <row r="2220">
          <cell r="A2220">
            <v>809</v>
          </cell>
          <cell r="B2220" t="str">
            <v>SOLA</v>
          </cell>
          <cell r="C2220" t="str">
            <v>CRISTINA</v>
          </cell>
          <cell r="D2220" t="str">
            <v>COLLAB.PROF.SANITARIO- INFERMIERE</v>
          </cell>
          <cell r="E2220" t="str">
            <v>C</v>
          </cell>
        </row>
        <row r="2221">
          <cell r="A2221">
            <v>81630</v>
          </cell>
          <cell r="B2221" t="str">
            <v>SOLEI</v>
          </cell>
          <cell r="C2221" t="str">
            <v>TERESA</v>
          </cell>
          <cell r="D2221" t="str">
            <v>COLLAB.PROF.SANITARIO- INFERMIERE</v>
          </cell>
          <cell r="E2221" t="str">
            <v>C</v>
          </cell>
        </row>
        <row r="2222">
          <cell r="A2222">
            <v>1753</v>
          </cell>
          <cell r="B2222" t="str">
            <v>SOLLAZZO</v>
          </cell>
          <cell r="C2222" t="str">
            <v>ALESSIA</v>
          </cell>
          <cell r="D2222" t="str">
            <v>DIRIGENTE MEDICO  - ANESTESIA E RIAN.</v>
          </cell>
          <cell r="E2222" t="str">
            <v>D</v>
          </cell>
        </row>
        <row r="2223">
          <cell r="A2223">
            <v>17</v>
          </cell>
          <cell r="B2223" t="str">
            <v>SOMALE</v>
          </cell>
          <cell r="C2223" t="str">
            <v>NADIA</v>
          </cell>
          <cell r="D2223" t="str">
            <v>DIRIGENTE ESPERTO IN QUALITÀ</v>
          </cell>
          <cell r="E2223" t="str">
            <v>D</v>
          </cell>
        </row>
        <row r="2224">
          <cell r="A2224">
            <v>792</v>
          </cell>
          <cell r="B2224" t="str">
            <v>SORASIO</v>
          </cell>
          <cell r="C2224" t="str">
            <v>LORENA</v>
          </cell>
          <cell r="D2224" t="str">
            <v>DIRIGENTE MEDICO  - PEDIATRIA</v>
          </cell>
          <cell r="E2224" t="str">
            <v>D</v>
          </cell>
        </row>
        <row r="2225">
          <cell r="A2225">
            <v>1043</v>
          </cell>
          <cell r="B2225" t="str">
            <v>SORASIO</v>
          </cell>
          <cell r="C2225" t="str">
            <v>ROBERTO</v>
          </cell>
          <cell r="D2225" t="str">
            <v>DIRIGENTE MEDICO  - EMATOLOGIA</v>
          </cell>
          <cell r="E2225" t="str">
            <v>D</v>
          </cell>
        </row>
        <row r="2226">
          <cell r="A2226">
            <v>1525</v>
          </cell>
          <cell r="B2226" t="str">
            <v>SORDELLA</v>
          </cell>
          <cell r="C2226" t="str">
            <v>FRANCESCA</v>
          </cell>
          <cell r="D2226" t="str">
            <v>DIRIGENTE MEDICO  - MALATTIE INFETTIVE</v>
          </cell>
          <cell r="E2226" t="str">
            <v>D</v>
          </cell>
        </row>
        <row r="2227">
          <cell r="A2227">
            <v>1559</v>
          </cell>
          <cell r="B2227" t="str">
            <v>SORTINO</v>
          </cell>
          <cell r="C2227" t="str">
            <v>DAVIDE</v>
          </cell>
          <cell r="D2227" t="str">
            <v>DIRIGENTE MEDICO  - RADIODIAGNOSTICA</v>
          </cell>
          <cell r="E2227" t="str">
            <v>D</v>
          </cell>
        </row>
        <row r="2228">
          <cell r="A2228">
            <v>377</v>
          </cell>
          <cell r="B2228" t="str">
            <v>SORVILLO</v>
          </cell>
          <cell r="C2228" t="str">
            <v>RITA</v>
          </cell>
          <cell r="D2228" t="str">
            <v>COLLAB.PROF.SANITARIO- INFERMIERE</v>
          </cell>
          <cell r="E2228" t="str">
            <v>C</v>
          </cell>
        </row>
        <row r="2229">
          <cell r="A2229">
            <v>1813</v>
          </cell>
          <cell r="B2229" t="str">
            <v>SPADA</v>
          </cell>
          <cell r="C2229" t="str">
            <v>JESSICA</v>
          </cell>
          <cell r="D2229" t="str">
            <v>COLLAB.PROF.SANITARIO- INFERMIERE</v>
          </cell>
          <cell r="E2229" t="str">
            <v>C</v>
          </cell>
        </row>
        <row r="2230">
          <cell r="A2230">
            <v>518</v>
          </cell>
          <cell r="B2230" t="str">
            <v>SPADA</v>
          </cell>
          <cell r="C2230" t="str">
            <v>MARIA CRISTINA</v>
          </cell>
          <cell r="D2230" t="str">
            <v>DIRIGENTE MEDICO  - CH.MAXILLO FACC.</v>
          </cell>
          <cell r="E2230" t="str">
            <v>D</v>
          </cell>
        </row>
        <row r="2231">
          <cell r="A2231">
            <v>82320</v>
          </cell>
          <cell r="B2231" t="str">
            <v>SPEDALE</v>
          </cell>
          <cell r="C2231" t="str">
            <v>ERIKA</v>
          </cell>
          <cell r="D2231" t="str">
            <v>COLLAB.PROF.SANITARIO- INFERMIERE</v>
          </cell>
          <cell r="E2231" t="str">
            <v>C</v>
          </cell>
        </row>
        <row r="2232">
          <cell r="A2232">
            <v>2016</v>
          </cell>
          <cell r="B2232" t="str">
            <v>STACH</v>
          </cell>
          <cell r="C2232" t="str">
            <v>PIERCARLO</v>
          </cell>
          <cell r="D2232" t="str">
            <v>COLLAB.PROF.SANITARIO- INFERMIERE</v>
          </cell>
          <cell r="E2232" t="str">
            <v>C</v>
          </cell>
        </row>
        <row r="2233">
          <cell r="A2233">
            <v>82505</v>
          </cell>
          <cell r="B2233" t="str">
            <v>STEFFENINO</v>
          </cell>
          <cell r="C2233" t="str">
            <v>GIUSEPPE</v>
          </cell>
          <cell r="D2233" t="str">
            <v>DIRIGENTE MEDICO  - CARDIOLOGIA</v>
          </cell>
          <cell r="E2233" t="str">
            <v>D</v>
          </cell>
        </row>
        <row r="2234">
          <cell r="A2234">
            <v>1743</v>
          </cell>
          <cell r="B2234" t="str">
            <v>STELLA</v>
          </cell>
          <cell r="C2234" t="str">
            <v>MARIA LAURA</v>
          </cell>
          <cell r="D2234" t="str">
            <v>DIRIGENTE MEDICO  - MALATTIE INFETTIVE</v>
          </cell>
          <cell r="E2234" t="str">
            <v>D</v>
          </cell>
        </row>
        <row r="2235">
          <cell r="A2235">
            <v>1868</v>
          </cell>
          <cell r="B2235" t="str">
            <v>STODUTO</v>
          </cell>
          <cell r="C2235" t="str">
            <v>GIOVANNI ALBERTO</v>
          </cell>
          <cell r="D2235" t="str">
            <v>DIRIGENTE MEDICO  - PSICHIATRIA</v>
          </cell>
          <cell r="E2235" t="str">
            <v>D</v>
          </cell>
        </row>
        <row r="2236">
          <cell r="A2236">
            <v>852</v>
          </cell>
          <cell r="B2236" t="str">
            <v>STOLNICU</v>
          </cell>
          <cell r="C2236" t="str">
            <v>VERONICA</v>
          </cell>
          <cell r="D2236" t="str">
            <v>COLLAB.PROF.SANITARIO- INFERM.PEDIATRICO</v>
          </cell>
          <cell r="E2236" t="str">
            <v>C</v>
          </cell>
        </row>
        <row r="2237">
          <cell r="A2237">
            <v>739</v>
          </cell>
          <cell r="B2237" t="str">
            <v>STROLA</v>
          </cell>
          <cell r="C2237" t="str">
            <v>GIULIANA</v>
          </cell>
          <cell r="D2237" t="str">
            <v>DIRIGENTE BIOLOGO - PATOLOGIA CLINICA</v>
          </cell>
          <cell r="E2237" t="str">
            <v>D</v>
          </cell>
        </row>
        <row r="2238">
          <cell r="A2238">
            <v>266</v>
          </cell>
          <cell r="B2238" t="str">
            <v>STUMPO</v>
          </cell>
          <cell r="C2238" t="str">
            <v>GIUSEPPE</v>
          </cell>
          <cell r="D2238" t="str">
            <v>DIRIGENTE INGEGNERE</v>
          </cell>
          <cell r="E2238" t="str">
            <v>D</v>
          </cell>
        </row>
        <row r="2239">
          <cell r="A2239">
            <v>82900</v>
          </cell>
          <cell r="B2239" t="str">
            <v>SUBRIZI</v>
          </cell>
          <cell r="C2239" t="str">
            <v>MARCELLO</v>
          </cell>
          <cell r="D2239" t="str">
            <v>DIRIGENTE MEDICO  - MALATTIE INFETTIVE</v>
          </cell>
          <cell r="E2239" t="str">
            <v>D</v>
          </cell>
        </row>
        <row r="2240">
          <cell r="A2240">
            <v>82930</v>
          </cell>
          <cell r="B2240" t="str">
            <v>SUMMINO</v>
          </cell>
          <cell r="C2240" t="str">
            <v>GIULIANO</v>
          </cell>
          <cell r="D2240" t="str">
            <v>COLLAB.PROF.SANITARIO- TEC.SAN.RAD.MED.</v>
          </cell>
          <cell r="E2240" t="str">
            <v>C</v>
          </cell>
        </row>
        <row r="2241">
          <cell r="A2241">
            <v>1862</v>
          </cell>
          <cell r="B2241" t="str">
            <v>TADDEO</v>
          </cell>
          <cell r="C2241" t="str">
            <v>MARIAGRAZIA</v>
          </cell>
          <cell r="D2241" t="str">
            <v>DIRIGENTE MEDICO  - PSICHIATRIA</v>
          </cell>
          <cell r="E2241" t="str">
            <v>D</v>
          </cell>
        </row>
        <row r="2242">
          <cell r="A2242">
            <v>82985</v>
          </cell>
          <cell r="B2242" t="str">
            <v>TALAMONTI</v>
          </cell>
          <cell r="C2242" t="str">
            <v>GRAZIANA</v>
          </cell>
          <cell r="D2242" t="str">
            <v>COLLAB.PROF.SANITARIO- INFERMIERE</v>
          </cell>
          <cell r="E2242" t="str">
            <v>C</v>
          </cell>
        </row>
        <row r="2243">
          <cell r="A2243">
            <v>83040</v>
          </cell>
          <cell r="B2243" t="str">
            <v>TALLONE</v>
          </cell>
          <cell r="C2243" t="str">
            <v>ALMA MADDALENA</v>
          </cell>
          <cell r="D2243" t="str">
            <v>OPERATORE SOCIO SANITARIO</v>
          </cell>
          <cell r="E2243" t="str">
            <v>O</v>
          </cell>
        </row>
        <row r="2244">
          <cell r="A2244">
            <v>83050</v>
          </cell>
          <cell r="B2244" t="str">
            <v>TALLONE</v>
          </cell>
          <cell r="C2244" t="str">
            <v>ANNA CHIARA</v>
          </cell>
          <cell r="D2244" t="str">
            <v>ASSISTENTE AMMINISTRATIVO</v>
          </cell>
          <cell r="E2244" t="str">
            <v>A</v>
          </cell>
        </row>
        <row r="2245">
          <cell r="A2245">
            <v>1019</v>
          </cell>
          <cell r="B2245" t="str">
            <v>TALLONE</v>
          </cell>
          <cell r="C2245" t="str">
            <v>ELISA</v>
          </cell>
          <cell r="D2245" t="str">
            <v>COLLAB.PROF.SANITARIO- OSTETRICA/O</v>
          </cell>
          <cell r="E2245" t="str">
            <v>C</v>
          </cell>
        </row>
        <row r="2246">
          <cell r="A2246">
            <v>83250</v>
          </cell>
          <cell r="B2246" t="str">
            <v>TALLONE</v>
          </cell>
          <cell r="C2246" t="str">
            <v>GABRIELLA</v>
          </cell>
          <cell r="D2246" t="str">
            <v>COLLAB.PROF.SANITARIO- INFERMIERE</v>
          </cell>
          <cell r="E2246" t="str">
            <v>C</v>
          </cell>
        </row>
        <row r="2247">
          <cell r="A2247">
            <v>1309</v>
          </cell>
          <cell r="B2247" t="str">
            <v>TALLONE</v>
          </cell>
          <cell r="C2247" t="str">
            <v>LAURA</v>
          </cell>
          <cell r="D2247" t="str">
            <v>OPERATORE TECNICO  - CENTRALINO</v>
          </cell>
          <cell r="E2247" t="str">
            <v>O</v>
          </cell>
        </row>
        <row r="2248">
          <cell r="A2248">
            <v>575</v>
          </cell>
          <cell r="B2248" t="str">
            <v>TALLONE</v>
          </cell>
          <cell r="C2248" t="str">
            <v>LUCA</v>
          </cell>
          <cell r="D2248" t="str">
            <v>AUSILIARIO SPEC. SERV.TECNICO-ECONOMALI</v>
          </cell>
          <cell r="E2248" t="str">
            <v>A</v>
          </cell>
        </row>
        <row r="2249">
          <cell r="A2249">
            <v>83300</v>
          </cell>
          <cell r="B2249" t="str">
            <v>TALLONE</v>
          </cell>
          <cell r="C2249" t="str">
            <v>MAURO</v>
          </cell>
          <cell r="D2249" t="str">
            <v>OP.TECNICO SPECIAL.- FALEGNAME</v>
          </cell>
          <cell r="E2249" t="str">
            <v>O</v>
          </cell>
        </row>
        <row r="2250">
          <cell r="A2250">
            <v>1182</v>
          </cell>
          <cell r="B2250" t="str">
            <v>TALLONE</v>
          </cell>
          <cell r="C2250" t="str">
            <v>ORNELLA ANNA</v>
          </cell>
          <cell r="D2250" t="str">
            <v>OPERATORE TECNICO  - CENTRALINO</v>
          </cell>
          <cell r="E2250" t="str">
            <v>O</v>
          </cell>
        </row>
        <row r="2251">
          <cell r="A2251">
            <v>391</v>
          </cell>
          <cell r="B2251" t="str">
            <v>TALLONE</v>
          </cell>
          <cell r="C2251" t="str">
            <v>ZAIRA</v>
          </cell>
          <cell r="D2251" t="str">
            <v>COLLAB.PROF.SANITARIO- INFERMIERE</v>
          </cell>
          <cell r="E2251" t="str">
            <v>C</v>
          </cell>
        </row>
        <row r="2252">
          <cell r="A2252">
            <v>614</v>
          </cell>
          <cell r="B2252" t="str">
            <v>TANGA</v>
          </cell>
          <cell r="C2252" t="str">
            <v>MATTIA</v>
          </cell>
          <cell r="D2252" t="str">
            <v>DIRIGENTE MEDICO  - CARDIOLOGIA</v>
          </cell>
          <cell r="E2252" t="str">
            <v>D</v>
          </cell>
        </row>
        <row r="2253">
          <cell r="A2253">
            <v>1713</v>
          </cell>
          <cell r="B2253" t="str">
            <v>TAPPI</v>
          </cell>
          <cell r="C2253" t="str">
            <v>ELEONORA</v>
          </cell>
          <cell r="D2253" t="str">
            <v>DIRETTORE MEDICO - PEDIATRIA</v>
          </cell>
          <cell r="E2253" t="str">
            <v>D</v>
          </cell>
        </row>
        <row r="2254">
          <cell r="A2254">
            <v>1653</v>
          </cell>
          <cell r="B2254" t="str">
            <v>TARANTINO</v>
          </cell>
          <cell r="C2254" t="str">
            <v>STEFANO</v>
          </cell>
          <cell r="D2254" t="str">
            <v>DIRIGENTE MEDICO  - ANESTESIA E RIAN.</v>
          </cell>
          <cell r="E2254" t="str">
            <v>D</v>
          </cell>
        </row>
        <row r="2255">
          <cell r="A2255">
            <v>904</v>
          </cell>
          <cell r="B2255" t="str">
            <v>TARDITI</v>
          </cell>
          <cell r="C2255" t="str">
            <v>FABIOLA</v>
          </cell>
          <cell r="D2255" t="str">
            <v>COLLAB.PROF.SANITARIO- INFERMIERE</v>
          </cell>
          <cell r="E2255" t="str">
            <v>C</v>
          </cell>
        </row>
        <row r="2256">
          <cell r="A2256">
            <v>2100</v>
          </cell>
          <cell r="B2256" t="str">
            <v>TARDIVO</v>
          </cell>
          <cell r="C2256" t="str">
            <v>SARA</v>
          </cell>
          <cell r="D2256" t="str">
            <v>DIRIGENTE MEDICO  - ANESTESIA E RIAN.</v>
          </cell>
          <cell r="E2256" t="str">
            <v>D</v>
          </cell>
        </row>
        <row r="2257">
          <cell r="A2257">
            <v>276</v>
          </cell>
          <cell r="B2257" t="str">
            <v>TARICCO</v>
          </cell>
          <cell r="C2257" t="str">
            <v>MARIANGELA</v>
          </cell>
          <cell r="D2257" t="str">
            <v>DIRIGENTE MEDICO  - MEDICINA NUCLEARE</v>
          </cell>
          <cell r="E2257" t="str">
            <v>D</v>
          </cell>
        </row>
        <row r="2258">
          <cell r="A2258">
            <v>593</v>
          </cell>
          <cell r="B2258" t="str">
            <v>TASSONE</v>
          </cell>
          <cell r="C2258" t="str">
            <v>ELISA</v>
          </cell>
          <cell r="D2258" t="str">
            <v>COLLAB.PROF.SANITARIO- INFERMIERE</v>
          </cell>
          <cell r="E2258" t="str">
            <v>C</v>
          </cell>
        </row>
        <row r="2259">
          <cell r="A2259">
            <v>172</v>
          </cell>
          <cell r="B2259" t="str">
            <v>TASSONE</v>
          </cell>
          <cell r="C2259" t="str">
            <v>FRANCESCO</v>
          </cell>
          <cell r="D2259" t="str">
            <v>DIRIGENTE MEDICO  - ENDOCRINOLOGIA</v>
          </cell>
          <cell r="E2259" t="str">
            <v>D</v>
          </cell>
        </row>
        <row r="2260">
          <cell r="A2260">
            <v>2005</v>
          </cell>
          <cell r="B2260" t="str">
            <v>TAVELLA</v>
          </cell>
          <cell r="C2260" t="str">
            <v>CAROLA</v>
          </cell>
          <cell r="D2260" t="str">
            <v>COLLAB.PROF.SANITARIO- INFERMIERE</v>
          </cell>
          <cell r="E2260" t="str">
            <v>C</v>
          </cell>
        </row>
        <row r="2261">
          <cell r="A2261">
            <v>1412</v>
          </cell>
          <cell r="B2261" t="str">
            <v>TAVELLA</v>
          </cell>
          <cell r="C2261" t="str">
            <v>CHIARA</v>
          </cell>
          <cell r="D2261" t="str">
            <v>DIRIGENTE MEDICO  - RADIODIAGNOSTICA</v>
          </cell>
          <cell r="E2261" t="str">
            <v>D</v>
          </cell>
        </row>
        <row r="2262">
          <cell r="A2262">
            <v>83760</v>
          </cell>
          <cell r="B2262" t="str">
            <v>TAVERNA</v>
          </cell>
          <cell r="C2262" t="str">
            <v>ANNALISA</v>
          </cell>
          <cell r="D2262" t="str">
            <v>COLLAB.PROF.SANITARIO- INFERMIERE</v>
          </cell>
          <cell r="E2262" t="str">
            <v>C</v>
          </cell>
        </row>
        <row r="2263">
          <cell r="A2263">
            <v>1789</v>
          </cell>
          <cell r="B2263" t="str">
            <v>TAVORMINA</v>
          </cell>
          <cell r="C2263" t="str">
            <v>ROSSELLA</v>
          </cell>
          <cell r="D2263" t="str">
            <v>DIRIGENTE MEDICO  - NEONATOLOGIA</v>
          </cell>
          <cell r="E2263" t="str">
            <v>D</v>
          </cell>
        </row>
        <row r="2264">
          <cell r="A2264">
            <v>1053</v>
          </cell>
          <cell r="B2264" t="str">
            <v>TEALDI</v>
          </cell>
          <cell r="C2264" t="str">
            <v>ANDREA</v>
          </cell>
          <cell r="D2264" t="str">
            <v>DIRIGENTE MEDICO  - ANESTESIA E RIAN.</v>
          </cell>
          <cell r="E2264" t="str">
            <v>D</v>
          </cell>
        </row>
        <row r="2265">
          <cell r="A2265">
            <v>2006</v>
          </cell>
          <cell r="B2265" t="str">
            <v>TEALDI</v>
          </cell>
          <cell r="C2265" t="str">
            <v>GIACOMO</v>
          </cell>
          <cell r="D2265" t="str">
            <v>COLLAB.PROF.SANITARIO- TEC.SAN.LAB.BIOM.</v>
          </cell>
          <cell r="E2265" t="str">
            <v>C</v>
          </cell>
        </row>
        <row r="2266">
          <cell r="A2266">
            <v>83985</v>
          </cell>
          <cell r="B2266" t="str">
            <v>TEALDI</v>
          </cell>
          <cell r="C2266" t="str">
            <v>GUENDALINA</v>
          </cell>
          <cell r="D2266" t="str">
            <v>COLLAB.PROF.SANITARIO- INFERMIERE</v>
          </cell>
          <cell r="E2266" t="str">
            <v>C</v>
          </cell>
        </row>
        <row r="2267">
          <cell r="A2267">
            <v>84064</v>
          </cell>
          <cell r="B2267" t="str">
            <v>TERESI</v>
          </cell>
          <cell r="C2267" t="str">
            <v>GIUSEPPINA</v>
          </cell>
          <cell r="D2267" t="str">
            <v>COLLAB.PROF.SANITARIO- INFERMIERE</v>
          </cell>
          <cell r="E2267" t="str">
            <v>C</v>
          </cell>
        </row>
        <row r="2268">
          <cell r="A2268">
            <v>84095</v>
          </cell>
          <cell r="B2268" t="str">
            <v>TERRASI</v>
          </cell>
          <cell r="C2268" t="str">
            <v>GIUSEPPA</v>
          </cell>
          <cell r="D2268" t="str">
            <v>COADIUTORE AMMINISTRATIVO SENIOR</v>
          </cell>
          <cell r="E2268" t="str">
            <v>C</v>
          </cell>
        </row>
        <row r="2269">
          <cell r="A2269">
            <v>546</v>
          </cell>
          <cell r="B2269" t="str">
            <v>TERRENO</v>
          </cell>
          <cell r="C2269" t="str">
            <v>FRANCA</v>
          </cell>
          <cell r="D2269" t="str">
            <v>COLLAB.PROF.SANITARIO- INFERMIERE</v>
          </cell>
          <cell r="E2269" t="str">
            <v>C</v>
          </cell>
        </row>
        <row r="2270">
          <cell r="A2270">
            <v>1852</v>
          </cell>
          <cell r="B2270" t="str">
            <v>TESIO</v>
          </cell>
          <cell r="C2270" t="str">
            <v>ALESSANDRO</v>
          </cell>
          <cell r="D2270" t="str">
            <v>OPERATORE SOCIO SANITARIO</v>
          </cell>
          <cell r="E2270" t="str">
            <v>O</v>
          </cell>
        </row>
        <row r="2271">
          <cell r="A2271">
            <v>84230</v>
          </cell>
          <cell r="B2271" t="str">
            <v>TESSARIN</v>
          </cell>
          <cell r="C2271" t="str">
            <v>SABINA</v>
          </cell>
          <cell r="D2271" t="str">
            <v>COLLAB.PROF.SANITARIO- INFERMIERE</v>
          </cell>
          <cell r="E2271" t="str">
            <v>C</v>
          </cell>
        </row>
        <row r="2272">
          <cell r="A2272">
            <v>84236</v>
          </cell>
          <cell r="B2272" t="str">
            <v>TESTA</v>
          </cell>
          <cell r="C2272" t="str">
            <v>ANNA MARIA</v>
          </cell>
          <cell r="D2272" t="str">
            <v>OPERATORE SOCIO SANITARIO</v>
          </cell>
          <cell r="E2272" t="str">
            <v>O</v>
          </cell>
        </row>
        <row r="2273">
          <cell r="A2273">
            <v>1446</v>
          </cell>
          <cell r="B2273" t="str">
            <v>TESTA</v>
          </cell>
          <cell r="C2273" t="str">
            <v>ELISA</v>
          </cell>
          <cell r="D2273" t="str">
            <v>DIRIGENTE MEDICO  - MEDICINA INTERNA</v>
          </cell>
          <cell r="E2273" t="str">
            <v>D</v>
          </cell>
        </row>
        <row r="2274">
          <cell r="A2274">
            <v>1943</v>
          </cell>
          <cell r="B2274" t="str">
            <v>TESTA</v>
          </cell>
          <cell r="C2274" t="str">
            <v>ELISA</v>
          </cell>
          <cell r="D2274" t="str">
            <v>COLLAB.PROF.SANITARIO- TEC.SAN.LAB.BIOM.</v>
          </cell>
          <cell r="E2274" t="str">
            <v>C</v>
          </cell>
        </row>
        <row r="2275">
          <cell r="A2275">
            <v>84390</v>
          </cell>
          <cell r="B2275" t="str">
            <v>TESTA</v>
          </cell>
          <cell r="C2275" t="str">
            <v>MONICA</v>
          </cell>
          <cell r="D2275" t="str">
            <v>COLLAB.PROF.SANITARIO- INFERMIERE</v>
          </cell>
          <cell r="E2275" t="str">
            <v>C</v>
          </cell>
        </row>
        <row r="2276">
          <cell r="A2276">
            <v>501</v>
          </cell>
          <cell r="B2276" t="str">
            <v>TESTA</v>
          </cell>
          <cell r="C2276" t="str">
            <v>SIMONA</v>
          </cell>
          <cell r="D2276" t="str">
            <v>COLLAB.PROF.SANITARIO- INFERMIERE</v>
          </cell>
          <cell r="E2276" t="str">
            <v>C</v>
          </cell>
        </row>
        <row r="2277">
          <cell r="A2277">
            <v>527</v>
          </cell>
          <cell r="B2277" t="str">
            <v>TIBALDI</v>
          </cell>
          <cell r="C2277" t="str">
            <v>GIORGIA</v>
          </cell>
          <cell r="D2277" t="str">
            <v>COLLAB.PROF.SANITARIO- INFERMIERE</v>
          </cell>
          <cell r="E2277" t="str">
            <v>C</v>
          </cell>
        </row>
        <row r="2278">
          <cell r="A2278">
            <v>1131</v>
          </cell>
          <cell r="B2278" t="str">
            <v>TIBALDI</v>
          </cell>
          <cell r="C2278" t="str">
            <v>MATTIA</v>
          </cell>
          <cell r="D2278" t="str">
            <v>COLLAB.PROF.SANITARIO- INFERMIERE</v>
          </cell>
          <cell r="E2278" t="str">
            <v>C</v>
          </cell>
        </row>
        <row r="2279">
          <cell r="A2279">
            <v>84410</v>
          </cell>
          <cell r="B2279" t="str">
            <v>TIBLE</v>
          </cell>
          <cell r="C2279" t="str">
            <v>MONICA</v>
          </cell>
          <cell r="D2279" t="str">
            <v>COLLAB.PROF.SANITARIO- INFERMIERE</v>
          </cell>
          <cell r="E2279" t="str">
            <v>C</v>
          </cell>
        </row>
        <row r="2280">
          <cell r="A2280">
            <v>1113</v>
          </cell>
          <cell r="B2280" t="str">
            <v>TIMONE</v>
          </cell>
          <cell r="C2280" t="str">
            <v>ANNA MARIA</v>
          </cell>
          <cell r="D2280" t="str">
            <v>OPERATORE SOCIO SANITARIO</v>
          </cell>
          <cell r="E2280" t="str">
            <v>O</v>
          </cell>
        </row>
        <row r="2281">
          <cell r="A2281">
            <v>594</v>
          </cell>
          <cell r="B2281" t="str">
            <v>TINAGLIA</v>
          </cell>
          <cell r="C2281" t="str">
            <v>ANNA AGNESE</v>
          </cell>
          <cell r="D2281" t="str">
            <v>COLLAB.PROF.SANITARIO- INFERMIERE</v>
          </cell>
          <cell r="E2281" t="str">
            <v>C</v>
          </cell>
        </row>
        <row r="2282">
          <cell r="A2282">
            <v>84650</v>
          </cell>
          <cell r="B2282" t="str">
            <v>TIVAN</v>
          </cell>
          <cell r="C2282" t="str">
            <v>MAURO</v>
          </cell>
          <cell r="D2282" t="str">
            <v>DIRIGENTE MEDICO  - ANESTESIA E RIAN.</v>
          </cell>
          <cell r="E2282" t="str">
            <v>D</v>
          </cell>
        </row>
        <row r="2283">
          <cell r="A2283">
            <v>248</v>
          </cell>
          <cell r="B2283" t="str">
            <v>TODDE</v>
          </cell>
          <cell r="C2283" t="str">
            <v>OMBRETTA</v>
          </cell>
          <cell r="D2283" t="str">
            <v>COLLAB.PROF.SANITARIO- FISIOTERAPISTA</v>
          </cell>
          <cell r="E2283" t="str">
            <v>C</v>
          </cell>
        </row>
        <row r="2284">
          <cell r="A2284">
            <v>608</v>
          </cell>
          <cell r="B2284" t="str">
            <v>TOLOSANO</v>
          </cell>
          <cell r="C2284" t="str">
            <v>ROSSANA</v>
          </cell>
          <cell r="D2284" t="str">
            <v>COLLAB.PROF.SANITARIO- TEC.SAN.LAB.BIOM.</v>
          </cell>
          <cell r="E2284" t="str">
            <v>C</v>
          </cell>
        </row>
        <row r="2285">
          <cell r="A2285">
            <v>2007</v>
          </cell>
          <cell r="B2285" t="str">
            <v>TOMA</v>
          </cell>
          <cell r="C2285" t="str">
            <v>GABRIELA LAVINIA</v>
          </cell>
          <cell r="D2285" t="str">
            <v>COLLAB.PROF.SANITARIO- INFERMIERE</v>
          </cell>
          <cell r="E2285" t="str">
            <v>C</v>
          </cell>
        </row>
        <row r="2286">
          <cell r="A2286">
            <v>1630</v>
          </cell>
          <cell r="B2286" t="str">
            <v>TOMARCHIO</v>
          </cell>
          <cell r="C2286" t="str">
            <v>ALESSANDRO</v>
          </cell>
          <cell r="D2286" t="str">
            <v>DIRIGENTE MEDICO  - ORTOP.E TR.</v>
          </cell>
          <cell r="E2286" t="str">
            <v>D</v>
          </cell>
        </row>
        <row r="2287">
          <cell r="A2287">
            <v>449</v>
          </cell>
          <cell r="B2287" t="str">
            <v>TOMATIS</v>
          </cell>
          <cell r="C2287" t="str">
            <v>ANDREA</v>
          </cell>
          <cell r="D2287" t="str">
            <v>COLLAB.PROF.SANITARIO- INFERMIERE</v>
          </cell>
          <cell r="E2287" t="str">
            <v>C</v>
          </cell>
        </row>
        <row r="2288">
          <cell r="A2288">
            <v>2124</v>
          </cell>
          <cell r="B2288" t="str">
            <v>TOMATIS</v>
          </cell>
          <cell r="C2288" t="str">
            <v>CECILIA</v>
          </cell>
          <cell r="D2288" t="str">
            <v>COLLAB.PROF.SANITARIO- OSTETRICA/O</v>
          </cell>
          <cell r="E2288" t="str">
            <v>C</v>
          </cell>
        </row>
        <row r="2289">
          <cell r="A2289">
            <v>718</v>
          </cell>
          <cell r="B2289" t="str">
            <v>TOMATIS</v>
          </cell>
          <cell r="C2289" t="str">
            <v>DOMENICO</v>
          </cell>
          <cell r="D2289" t="str">
            <v>OPERATORE TECNICO - MANUTENTORE</v>
          </cell>
          <cell r="E2289" t="str">
            <v>O</v>
          </cell>
        </row>
        <row r="2290">
          <cell r="A2290">
            <v>1434</v>
          </cell>
          <cell r="B2290" t="str">
            <v>TOMATIS</v>
          </cell>
          <cell r="C2290" t="str">
            <v>ELISA</v>
          </cell>
          <cell r="D2290" t="str">
            <v>COLLAB.PROF.SANITARIO- INFERMIERE</v>
          </cell>
          <cell r="E2290" t="str">
            <v>C</v>
          </cell>
        </row>
        <row r="2291">
          <cell r="A2291">
            <v>1714</v>
          </cell>
          <cell r="B2291" t="str">
            <v>TOMATIS</v>
          </cell>
          <cell r="C2291" t="str">
            <v>MICHELA</v>
          </cell>
          <cell r="D2291" t="str">
            <v>COLLAB.PROF.SANITARIO- INFERM.PEDIATRICO</v>
          </cell>
          <cell r="E2291" t="str">
            <v>C</v>
          </cell>
        </row>
        <row r="2292">
          <cell r="A2292">
            <v>85190</v>
          </cell>
          <cell r="B2292" t="str">
            <v>TONELLO</v>
          </cell>
          <cell r="C2292" t="str">
            <v>MONICA</v>
          </cell>
          <cell r="D2292" t="str">
            <v>COLL.PROF.SAN.SENIOR - INFERMIERE</v>
          </cell>
          <cell r="E2292" t="str">
            <v>C</v>
          </cell>
        </row>
        <row r="2293">
          <cell r="A2293">
            <v>1790</v>
          </cell>
          <cell r="B2293" t="str">
            <v>TORO</v>
          </cell>
          <cell r="C2293" t="str">
            <v>MARIA EMANUELA</v>
          </cell>
          <cell r="D2293" t="str">
            <v>DIRIGENTE MEDICO  - OFTALMOLOGIA</v>
          </cell>
          <cell r="E2293" t="str">
            <v>D</v>
          </cell>
        </row>
        <row r="2294">
          <cell r="A2294">
            <v>85260</v>
          </cell>
          <cell r="B2294" t="str">
            <v>TORRANI</v>
          </cell>
          <cell r="C2294" t="str">
            <v>SONIA</v>
          </cell>
          <cell r="D2294" t="str">
            <v>COLLAB.PROF.SANITARIO- INFERMIERE</v>
          </cell>
          <cell r="E2294" t="str">
            <v>C</v>
          </cell>
        </row>
        <row r="2295">
          <cell r="A2295">
            <v>1967</v>
          </cell>
          <cell r="B2295" t="str">
            <v>TORRE</v>
          </cell>
          <cell r="C2295" t="str">
            <v>ELENA</v>
          </cell>
          <cell r="D2295" t="str">
            <v>DIRIGENTE MEDICO  - NEUROLOGIA</v>
          </cell>
          <cell r="E2295" t="str">
            <v>D</v>
          </cell>
        </row>
        <row r="2296">
          <cell r="A2296">
            <v>1394</v>
          </cell>
          <cell r="B2296" t="str">
            <v>TORTA</v>
          </cell>
          <cell r="C2296" t="str">
            <v>ERICA</v>
          </cell>
          <cell r="D2296" t="str">
            <v>COLLAB.PROF.SANITARIO- OSTETRICA/O</v>
          </cell>
          <cell r="E2296" t="str">
            <v>C</v>
          </cell>
        </row>
        <row r="2297">
          <cell r="A2297">
            <v>81</v>
          </cell>
          <cell r="B2297" t="str">
            <v>TORTA</v>
          </cell>
          <cell r="C2297" t="str">
            <v>ROMINA</v>
          </cell>
          <cell r="D2297" t="str">
            <v>COLLAB.PROF.SANITARIO- INFERMIERE</v>
          </cell>
          <cell r="E2297" t="str">
            <v>C</v>
          </cell>
        </row>
        <row r="2298">
          <cell r="A2298">
            <v>85290</v>
          </cell>
          <cell r="B2298" t="str">
            <v>TORTALLA</v>
          </cell>
          <cell r="C2298" t="str">
            <v>MANUELA</v>
          </cell>
          <cell r="D2298" t="str">
            <v>COLL.AMM.-PROF.SENIOR - SETT.AMMINISTRAT</v>
          </cell>
          <cell r="E2298" t="str">
            <v>C</v>
          </cell>
        </row>
        <row r="2299">
          <cell r="A2299">
            <v>1237</v>
          </cell>
          <cell r="B2299" t="str">
            <v>TORTORE</v>
          </cell>
          <cell r="C2299" t="str">
            <v>ANDREA</v>
          </cell>
          <cell r="D2299" t="str">
            <v>DIRIGENTE MEDICO  - MED.CHIR.ACC.URG.</v>
          </cell>
          <cell r="E2299" t="str">
            <v>D</v>
          </cell>
        </row>
        <row r="2300">
          <cell r="A2300">
            <v>85340</v>
          </cell>
          <cell r="B2300" t="str">
            <v>TOSATTO</v>
          </cell>
          <cell r="C2300" t="str">
            <v>CRISTINA</v>
          </cell>
          <cell r="D2300" t="str">
            <v>COLL.PROF.SAN.SENIOR - INFERMIERE</v>
          </cell>
          <cell r="E2300" t="str">
            <v>C</v>
          </cell>
        </row>
        <row r="2301">
          <cell r="A2301">
            <v>85385</v>
          </cell>
          <cell r="B2301" t="str">
            <v>TOSCO</v>
          </cell>
          <cell r="C2301" t="str">
            <v>MARINA</v>
          </cell>
          <cell r="D2301" t="str">
            <v>COLLAB.PROF.SANITARIO- INFERMIERE</v>
          </cell>
          <cell r="E2301" t="str">
            <v>C</v>
          </cell>
        </row>
        <row r="2302">
          <cell r="A2302">
            <v>425</v>
          </cell>
          <cell r="B2302" t="str">
            <v>TOSELLI</v>
          </cell>
          <cell r="C2302" t="str">
            <v>NADIA</v>
          </cell>
          <cell r="D2302" t="str">
            <v>COLLAB.PROF.SANITARIO- INFERMIERE</v>
          </cell>
          <cell r="E2302" t="str">
            <v>C</v>
          </cell>
        </row>
        <row r="2303">
          <cell r="A2303">
            <v>85398</v>
          </cell>
          <cell r="B2303" t="str">
            <v>TOSELLI</v>
          </cell>
          <cell r="C2303" t="str">
            <v>SABINA</v>
          </cell>
          <cell r="D2303" t="str">
            <v>COLLAB.PROF.SANITARIO- INFERMIERE</v>
          </cell>
          <cell r="E2303" t="str">
            <v>C</v>
          </cell>
        </row>
        <row r="2304">
          <cell r="A2304">
            <v>85410</v>
          </cell>
          <cell r="B2304" t="str">
            <v>TOSELLO</v>
          </cell>
          <cell r="C2304" t="str">
            <v>ANTONELLA</v>
          </cell>
          <cell r="D2304" t="str">
            <v>COLLAB.PROF.SANITARIO- INFERMIERE</v>
          </cell>
          <cell r="E2304" t="str">
            <v>C</v>
          </cell>
        </row>
        <row r="2305">
          <cell r="A2305">
            <v>85416</v>
          </cell>
          <cell r="B2305" t="str">
            <v>TOSELLO</v>
          </cell>
          <cell r="C2305" t="str">
            <v>CRISTINA</v>
          </cell>
          <cell r="D2305" t="str">
            <v>COLLAB.PROF.SANITARIO- INFERM.PEDIATRICO</v>
          </cell>
          <cell r="E2305" t="str">
            <v>C</v>
          </cell>
        </row>
        <row r="2306">
          <cell r="A2306">
            <v>1396</v>
          </cell>
          <cell r="B2306" t="str">
            <v>TOSELLO</v>
          </cell>
          <cell r="C2306" t="str">
            <v>FRANCESCO</v>
          </cell>
          <cell r="D2306" t="str">
            <v>DIRIGENTE MEDICO  - MED.CHIR.ACC.URG.</v>
          </cell>
          <cell r="E2306" t="str">
            <v>D</v>
          </cell>
        </row>
        <row r="2307">
          <cell r="A2307">
            <v>98</v>
          </cell>
          <cell r="B2307" t="str">
            <v>TOSELLO</v>
          </cell>
          <cell r="C2307" t="str">
            <v>MAURA</v>
          </cell>
          <cell r="D2307" t="str">
            <v>OPERATORE SOCIO SANITARIO</v>
          </cell>
          <cell r="E2307" t="str">
            <v>O</v>
          </cell>
        </row>
        <row r="2308">
          <cell r="A2308">
            <v>85430</v>
          </cell>
          <cell r="B2308" t="str">
            <v>TOSELLO</v>
          </cell>
          <cell r="C2308" t="str">
            <v>ROBERTO</v>
          </cell>
          <cell r="D2308" t="str">
            <v>COLLAB.PROF.SANITARIO- INFERMIERE</v>
          </cell>
          <cell r="E2308" t="str">
            <v>C</v>
          </cell>
        </row>
        <row r="2309">
          <cell r="A2309">
            <v>85435</v>
          </cell>
          <cell r="B2309" t="str">
            <v>TOSELLO</v>
          </cell>
          <cell r="C2309" t="str">
            <v>ROSALBA ANTONELLA</v>
          </cell>
          <cell r="D2309" t="str">
            <v>COADIUTORE AMMINISTRATIVO SENIOR</v>
          </cell>
          <cell r="E2309" t="str">
            <v>C</v>
          </cell>
        </row>
        <row r="2310">
          <cell r="A2310">
            <v>85440</v>
          </cell>
          <cell r="B2310" t="str">
            <v>TOSELLO</v>
          </cell>
          <cell r="C2310" t="str">
            <v>SABRINA</v>
          </cell>
          <cell r="D2310" t="str">
            <v>COLLAB.PROF.SANITARIO- INFERMIERE</v>
          </cell>
          <cell r="E2310" t="str">
            <v>C</v>
          </cell>
        </row>
        <row r="2311">
          <cell r="A2311">
            <v>85455</v>
          </cell>
          <cell r="B2311" t="str">
            <v>TOTARO</v>
          </cell>
          <cell r="C2311" t="str">
            <v>LUCIA</v>
          </cell>
          <cell r="D2311" t="str">
            <v>COLLAB.PROF.SANITARIO- INFERMIERE</v>
          </cell>
          <cell r="E2311" t="str">
            <v>C</v>
          </cell>
        </row>
        <row r="2312">
          <cell r="A2312">
            <v>793</v>
          </cell>
          <cell r="B2312" t="str">
            <v>TRAMONTANO</v>
          </cell>
          <cell r="C2312" t="str">
            <v>FRANCESCA</v>
          </cell>
          <cell r="D2312" t="str">
            <v>DIRIGENTE MEDICO  - MAL.APP.RESPIRAT.</v>
          </cell>
          <cell r="E2312" t="str">
            <v>D</v>
          </cell>
        </row>
        <row r="2313">
          <cell r="A2313">
            <v>85675</v>
          </cell>
          <cell r="B2313" t="str">
            <v>TRAMONTANO</v>
          </cell>
          <cell r="C2313" t="str">
            <v>SANDRO</v>
          </cell>
          <cell r="D2313" t="str">
            <v>COLLAB.PROF.SANITARIO- TEC.SAN.RAD.MED.</v>
          </cell>
          <cell r="E2313" t="str">
            <v>C</v>
          </cell>
        </row>
        <row r="2314">
          <cell r="A2314">
            <v>1768</v>
          </cell>
          <cell r="B2314" t="str">
            <v>TRANCHERO</v>
          </cell>
          <cell r="C2314" t="str">
            <v>CHIARA</v>
          </cell>
          <cell r="D2314" t="str">
            <v>COLLAB.PROF.SANITARIO- INFERMIERE</v>
          </cell>
          <cell r="E2314" t="str">
            <v>C</v>
          </cell>
        </row>
        <row r="2315">
          <cell r="A2315">
            <v>303</v>
          </cell>
          <cell r="B2315" t="str">
            <v>TRANCHERO</v>
          </cell>
          <cell r="C2315" t="str">
            <v>VALERIA</v>
          </cell>
          <cell r="D2315" t="str">
            <v>COLLAB.PROF.SANITARIO- TEC.SAN.LAB.BIOM.</v>
          </cell>
          <cell r="E2315" t="str">
            <v>C</v>
          </cell>
        </row>
        <row r="2316">
          <cell r="A2316">
            <v>85730</v>
          </cell>
          <cell r="B2316" t="str">
            <v>TRICAMI</v>
          </cell>
          <cell r="C2316" t="str">
            <v>TIZIANA</v>
          </cell>
          <cell r="D2316" t="str">
            <v>COLLAB.PROF.SANITARIO- INFERMIERE</v>
          </cell>
          <cell r="E2316" t="str">
            <v>C</v>
          </cell>
        </row>
        <row r="2317">
          <cell r="A2317">
            <v>85790</v>
          </cell>
          <cell r="B2317" t="str">
            <v>TRIMAGLIO</v>
          </cell>
          <cell r="C2317" t="str">
            <v>MARA</v>
          </cell>
          <cell r="D2317" t="str">
            <v>COLLAB.PROF.SANITARIO- INFERMIERE</v>
          </cell>
          <cell r="E2317" t="str">
            <v>C</v>
          </cell>
        </row>
        <row r="2318">
          <cell r="A2318">
            <v>1631</v>
          </cell>
          <cell r="B2318" t="str">
            <v>TRIPI</v>
          </cell>
          <cell r="C2318" t="str">
            <v>FRANCESCO</v>
          </cell>
          <cell r="D2318" t="str">
            <v>COLLAB.PROF.SANITARIO- INFERMIERE</v>
          </cell>
          <cell r="E2318" t="str">
            <v>C</v>
          </cell>
        </row>
        <row r="2319">
          <cell r="A2319">
            <v>1866</v>
          </cell>
          <cell r="B2319" t="str">
            <v>TRIPODI</v>
          </cell>
          <cell r="C2319" t="str">
            <v>LORENA</v>
          </cell>
          <cell r="D2319" t="str">
            <v>COLLAB.PROF.SANITARIO- INFERMIERE</v>
          </cell>
          <cell r="E2319" t="str">
            <v>C</v>
          </cell>
        </row>
        <row r="2320">
          <cell r="A2320">
            <v>926</v>
          </cell>
          <cell r="B2320" t="str">
            <v>TROVA</v>
          </cell>
          <cell r="C2320" t="str">
            <v>ROMINA</v>
          </cell>
          <cell r="D2320" t="str">
            <v>COLLAB.PROF.SANITARIO- INFERMIERE</v>
          </cell>
          <cell r="E2320" t="str">
            <v>C</v>
          </cell>
        </row>
        <row r="2321">
          <cell r="A2321">
            <v>910</v>
          </cell>
          <cell r="B2321" t="str">
            <v>TRUBIA</v>
          </cell>
          <cell r="C2321" t="str">
            <v>NICOLETTA</v>
          </cell>
          <cell r="D2321" t="str">
            <v>COLLAB.PROF.SANITARIO- INFERMIERE</v>
          </cell>
          <cell r="E2321" t="str">
            <v>C</v>
          </cell>
        </row>
        <row r="2322">
          <cell r="A2322">
            <v>1964</v>
          </cell>
          <cell r="B2322" t="str">
            <v>TRUCCO</v>
          </cell>
          <cell r="C2322" t="str">
            <v>ANDREA</v>
          </cell>
          <cell r="D2322" t="str">
            <v>DIRIGENTE MEDICO  - CHIRURGIA VASCOLARE</v>
          </cell>
          <cell r="E2322" t="str">
            <v>D</v>
          </cell>
        </row>
        <row r="2323">
          <cell r="A2323">
            <v>2045</v>
          </cell>
          <cell r="B2323" t="str">
            <v>TRUGLIA</v>
          </cell>
          <cell r="C2323" t="str">
            <v>ILARIA</v>
          </cell>
          <cell r="D2323" t="str">
            <v>COLLAB.PROF.SANITARIO- INFERMIERE</v>
          </cell>
          <cell r="E2323" t="str">
            <v>C</v>
          </cell>
        </row>
        <row r="2324">
          <cell r="A2324">
            <v>1966</v>
          </cell>
          <cell r="B2324" t="str">
            <v>TUMMINELLO</v>
          </cell>
          <cell r="C2324" t="str">
            <v>PAOLA</v>
          </cell>
          <cell r="D2324" t="str">
            <v>COLLAB.PROF.SANITARIO- INFERMIERE</v>
          </cell>
          <cell r="E2324" t="str">
            <v>C</v>
          </cell>
        </row>
        <row r="2325">
          <cell r="A2325">
            <v>86078</v>
          </cell>
          <cell r="B2325" t="str">
            <v>TURCO</v>
          </cell>
          <cell r="C2325" t="str">
            <v>SERGIO</v>
          </cell>
          <cell r="D2325" t="str">
            <v>COLLAB.AMM.-PROF.- SETTORE AMMINISTRATIV</v>
          </cell>
          <cell r="E2325" t="str">
            <v>C</v>
          </cell>
        </row>
        <row r="2326">
          <cell r="A2326">
            <v>1816</v>
          </cell>
          <cell r="B2326" t="str">
            <v>TURELLO</v>
          </cell>
          <cell r="C2326" t="str">
            <v>DAVIDE</v>
          </cell>
          <cell r="D2326" t="str">
            <v>DIRIGENTE MEDICO  - CHIRURGIA TORACICA</v>
          </cell>
          <cell r="E2326" t="str">
            <v>D</v>
          </cell>
        </row>
        <row r="2327">
          <cell r="A2327">
            <v>849</v>
          </cell>
          <cell r="B2327" t="str">
            <v>TURRA</v>
          </cell>
          <cell r="C2327" t="str">
            <v>GIULIANA</v>
          </cell>
          <cell r="D2327" t="str">
            <v>COLLAB.PROF.SANITARIO- OSTETRICA/O</v>
          </cell>
          <cell r="E2327" t="str">
            <v>C</v>
          </cell>
        </row>
        <row r="2328">
          <cell r="A2328">
            <v>86500</v>
          </cell>
          <cell r="B2328" t="str">
            <v>UNGARI</v>
          </cell>
          <cell r="C2328" t="str">
            <v>SILVANA</v>
          </cell>
          <cell r="D2328" t="str">
            <v>DIRIGENTE MEDICO - PATOLOGIA CLINICA (L.</v>
          </cell>
          <cell r="E2328" t="str">
            <v>D</v>
          </cell>
        </row>
        <row r="2329">
          <cell r="A2329">
            <v>86560</v>
          </cell>
          <cell r="B2329" t="str">
            <v>UNNIA</v>
          </cell>
          <cell r="C2329" t="str">
            <v>CRISTINA</v>
          </cell>
          <cell r="D2329" t="str">
            <v>COLLAB.PROF.SANITARIO- INFERMIERE</v>
          </cell>
          <cell r="E2329" t="str">
            <v>C</v>
          </cell>
        </row>
        <row r="2330">
          <cell r="A2330">
            <v>363</v>
          </cell>
          <cell r="B2330" t="str">
            <v>URBANI</v>
          </cell>
          <cell r="C2330" t="str">
            <v>FRANCESCA</v>
          </cell>
          <cell r="D2330" t="str">
            <v>COLLAB.AMM.-PROF.- SETTORE AMMINISTRATIV</v>
          </cell>
          <cell r="E2330" t="str">
            <v>C</v>
          </cell>
        </row>
        <row r="2331">
          <cell r="A2331">
            <v>86920</v>
          </cell>
          <cell r="B2331" t="str">
            <v>VADELLI</v>
          </cell>
          <cell r="C2331" t="str">
            <v>BRUNO STEFANO</v>
          </cell>
          <cell r="D2331" t="str">
            <v>OP.TEC.SPEC.SENIOR - AUTISTA AUTOAMB.</v>
          </cell>
          <cell r="E2331" t="str">
            <v>O</v>
          </cell>
        </row>
        <row r="2332">
          <cell r="A2332">
            <v>1892</v>
          </cell>
          <cell r="B2332" t="str">
            <v>VAGLICA</v>
          </cell>
          <cell r="C2332" t="str">
            <v>STEFANO</v>
          </cell>
          <cell r="D2332" t="str">
            <v>OPERATORE SOCIO SANITARIO</v>
          </cell>
          <cell r="E2332" t="str">
            <v>O</v>
          </cell>
        </row>
        <row r="2333">
          <cell r="A2333">
            <v>996</v>
          </cell>
          <cell r="B2333" t="str">
            <v>VAIANO</v>
          </cell>
          <cell r="C2333" t="str">
            <v>AGOSTINO SALVATORE</v>
          </cell>
          <cell r="D2333" t="str">
            <v>DIRETTORE MEDICO - OFTALMOLOGIA</v>
          </cell>
          <cell r="E2333" t="str">
            <v>D</v>
          </cell>
        </row>
        <row r="2334">
          <cell r="A2334">
            <v>86950</v>
          </cell>
          <cell r="B2334" t="str">
            <v>VAIRA</v>
          </cell>
          <cell r="C2334" t="str">
            <v>DANIELA</v>
          </cell>
          <cell r="D2334" t="str">
            <v>COLLAB.PROF.SANITARIO- INFERMIERE</v>
          </cell>
          <cell r="E2334" t="str">
            <v>C</v>
          </cell>
        </row>
        <row r="2335">
          <cell r="A2335">
            <v>86953</v>
          </cell>
          <cell r="B2335" t="str">
            <v>VAIRA</v>
          </cell>
          <cell r="C2335" t="str">
            <v>NADIA</v>
          </cell>
          <cell r="D2335" t="str">
            <v>COLLAB.PROF.SANITARIO- INFERMIERE</v>
          </cell>
          <cell r="E2335" t="str">
            <v>C</v>
          </cell>
        </row>
        <row r="2336">
          <cell r="A2336">
            <v>1643</v>
          </cell>
          <cell r="B2336" t="str">
            <v>VAJENTE</v>
          </cell>
          <cell r="C2336" t="str">
            <v>GIULIA</v>
          </cell>
          <cell r="D2336" t="str">
            <v>COLLAB.PROF.SANITARIO- INFERMIERE</v>
          </cell>
          <cell r="E2336" t="str">
            <v>C</v>
          </cell>
        </row>
        <row r="2337">
          <cell r="A2337">
            <v>1091</v>
          </cell>
          <cell r="B2337" t="str">
            <v>VALENZA</v>
          </cell>
          <cell r="C2337" t="str">
            <v>FRANCESCA</v>
          </cell>
          <cell r="D2337" t="str">
            <v>COLLAB.PROF.SANITARIO- INFERMIERE</v>
          </cell>
          <cell r="E2337" t="str">
            <v>C</v>
          </cell>
        </row>
        <row r="2338">
          <cell r="A2338">
            <v>86980</v>
          </cell>
          <cell r="B2338" t="str">
            <v>VALFRE'</v>
          </cell>
          <cell r="C2338" t="str">
            <v>ENRICA</v>
          </cell>
          <cell r="D2338" t="str">
            <v>COLLAB.PROF.SANITARIO- INFERMIERE</v>
          </cell>
          <cell r="E2338" t="str">
            <v>C</v>
          </cell>
        </row>
        <row r="2339">
          <cell r="A2339">
            <v>87000</v>
          </cell>
          <cell r="B2339" t="str">
            <v>VALLARINO</v>
          </cell>
          <cell r="C2339" t="str">
            <v>GIOVANNA</v>
          </cell>
          <cell r="D2339" t="str">
            <v>COLLAB.PROF.SANITARIO- INFERM.PEDIATRICO</v>
          </cell>
          <cell r="E2339" t="str">
            <v>C</v>
          </cell>
        </row>
        <row r="2340">
          <cell r="A2340">
            <v>87110</v>
          </cell>
          <cell r="B2340" t="str">
            <v>VALLATI</v>
          </cell>
          <cell r="C2340" t="str">
            <v>PATRIZIA</v>
          </cell>
          <cell r="D2340" t="str">
            <v>COLLAB.PROF.SANITARIO- INFERMIERE</v>
          </cell>
          <cell r="E2340" t="str">
            <v>C</v>
          </cell>
        </row>
        <row r="2341">
          <cell r="A2341">
            <v>1283</v>
          </cell>
          <cell r="B2341" t="str">
            <v>VALLATI</v>
          </cell>
          <cell r="C2341" t="str">
            <v>SEBASTIANO CARLO</v>
          </cell>
          <cell r="D2341" t="str">
            <v>ASSISTENTE RELIGIOSO</v>
          </cell>
          <cell r="E2341" t="str">
            <v>A</v>
          </cell>
        </row>
        <row r="2342">
          <cell r="A2342">
            <v>87115</v>
          </cell>
          <cell r="B2342" t="str">
            <v>VALLAURI</v>
          </cell>
          <cell r="C2342" t="str">
            <v>DELFINA</v>
          </cell>
          <cell r="D2342" t="str">
            <v>COLLAB.PROF.SANITARIO- INFERMIERE</v>
          </cell>
          <cell r="E2342" t="str">
            <v>C</v>
          </cell>
        </row>
        <row r="2343">
          <cell r="A2343">
            <v>1054</v>
          </cell>
          <cell r="B2343" t="str">
            <v>VALLAURI</v>
          </cell>
          <cell r="C2343" t="str">
            <v>SARA</v>
          </cell>
          <cell r="D2343" t="str">
            <v>COLLAB.PROF.SANITARIO- INFERMIERE</v>
          </cell>
          <cell r="E2343" t="str">
            <v>C</v>
          </cell>
        </row>
        <row r="2344">
          <cell r="A2344">
            <v>1098</v>
          </cell>
          <cell r="B2344" t="str">
            <v>VALLAURI</v>
          </cell>
          <cell r="C2344" t="str">
            <v>VALENTINA</v>
          </cell>
          <cell r="D2344" t="str">
            <v>COLLAB.PROF.SANITARIO- OSTETRICA/O</v>
          </cell>
          <cell r="E2344" t="str">
            <v>C</v>
          </cell>
        </row>
        <row r="2345">
          <cell r="A2345">
            <v>2038</v>
          </cell>
          <cell r="B2345" t="str">
            <v>VALVERDE DOMINGUEZ</v>
          </cell>
          <cell r="C2345" t="str">
            <v>GISELA MARITA</v>
          </cell>
          <cell r="D2345" t="str">
            <v>OPERATORE SOCIO SANITARIO</v>
          </cell>
          <cell r="E2345" t="str">
            <v>O</v>
          </cell>
        </row>
        <row r="2346">
          <cell r="A2346">
            <v>1800</v>
          </cell>
          <cell r="B2346" t="str">
            <v>VAN CLEEFF</v>
          </cell>
          <cell r="C2346" t="str">
            <v>GIUSEPPE</v>
          </cell>
          <cell r="D2346" t="str">
            <v>OPERATORE SOCIO SANITARIO</v>
          </cell>
          <cell r="E2346" t="str">
            <v>O</v>
          </cell>
        </row>
        <row r="2347">
          <cell r="A2347">
            <v>1302</v>
          </cell>
          <cell r="B2347" t="str">
            <v>VANDONE</v>
          </cell>
          <cell r="C2347" t="str">
            <v>ANNA MARIA</v>
          </cell>
          <cell r="D2347" t="str">
            <v>DIRIGENTE MEDICO  - ONCOLOGIA</v>
          </cell>
          <cell r="E2347" t="str">
            <v>D</v>
          </cell>
        </row>
        <row r="2348">
          <cell r="A2348">
            <v>1275</v>
          </cell>
          <cell r="B2348" t="str">
            <v>VANELLA</v>
          </cell>
          <cell r="C2348" t="str">
            <v>PAOLA</v>
          </cell>
          <cell r="D2348" t="str">
            <v>DIRIGENTE MEDICO  - ONCOLOGIA</v>
          </cell>
          <cell r="E2348" t="str">
            <v>D</v>
          </cell>
        </row>
        <row r="2349">
          <cell r="A2349">
            <v>1944</v>
          </cell>
          <cell r="B2349" t="str">
            <v>VANOLI</v>
          </cell>
          <cell r="C2349" t="str">
            <v>DAVIDE</v>
          </cell>
          <cell r="D2349" t="str">
            <v>DIRIGENTE MEDICO  - ANESTESIA E RIAN.</v>
          </cell>
          <cell r="E2349" t="str">
            <v>D</v>
          </cell>
        </row>
        <row r="2350">
          <cell r="A2350">
            <v>845</v>
          </cell>
          <cell r="B2350" t="str">
            <v>VARGA</v>
          </cell>
          <cell r="C2350" t="str">
            <v>CRISTINA IULIANA</v>
          </cell>
          <cell r="D2350" t="str">
            <v>COLLAB.PROF.SANITARIO- INFERMIERE</v>
          </cell>
          <cell r="E2350" t="str">
            <v>C</v>
          </cell>
        </row>
        <row r="2351">
          <cell r="A2351">
            <v>87160</v>
          </cell>
          <cell r="B2351" t="str">
            <v>VARGIU</v>
          </cell>
          <cell r="C2351" t="str">
            <v>MONICA</v>
          </cell>
          <cell r="D2351" t="str">
            <v>COLLAB.PROF.SANITARIO- INFERMIERE</v>
          </cell>
          <cell r="E2351" t="str">
            <v>C</v>
          </cell>
        </row>
        <row r="2352">
          <cell r="A2352">
            <v>87170</v>
          </cell>
          <cell r="B2352" t="str">
            <v>VARINI</v>
          </cell>
          <cell r="C2352" t="str">
            <v>CRISTINA</v>
          </cell>
          <cell r="D2352" t="str">
            <v>COLLAB.PROF.SANITARIO- INFERMIERE</v>
          </cell>
          <cell r="E2352" t="str">
            <v>C</v>
          </cell>
        </row>
        <row r="2353">
          <cell r="A2353">
            <v>87175</v>
          </cell>
          <cell r="B2353" t="str">
            <v>VARRONE</v>
          </cell>
          <cell r="C2353" t="str">
            <v>MARIELLA</v>
          </cell>
          <cell r="D2353" t="str">
            <v>OPERATORE SOCIO SANITARIO</v>
          </cell>
          <cell r="E2353" t="str">
            <v>O</v>
          </cell>
        </row>
        <row r="2354">
          <cell r="A2354">
            <v>1411</v>
          </cell>
          <cell r="B2354" t="str">
            <v>VASARIO</v>
          </cell>
          <cell r="C2354" t="str">
            <v>ELENA</v>
          </cell>
          <cell r="D2354" t="str">
            <v>DIRIGENTE MEDICO  - GINECOL.E OST.</v>
          </cell>
          <cell r="E2354" t="str">
            <v>D</v>
          </cell>
        </row>
        <row r="2355">
          <cell r="A2355">
            <v>2122</v>
          </cell>
          <cell r="B2355" t="str">
            <v>VASSALLO</v>
          </cell>
          <cell r="C2355" t="str">
            <v>ILARIA</v>
          </cell>
          <cell r="D2355" t="str">
            <v>COLLAB.PROF.SANITARIO- INFERMIERE</v>
          </cell>
          <cell r="E2355" t="str">
            <v>C</v>
          </cell>
        </row>
        <row r="2356">
          <cell r="A2356">
            <v>87400</v>
          </cell>
          <cell r="B2356" t="str">
            <v>VEGLIA</v>
          </cell>
          <cell r="C2356" t="str">
            <v>DANIELA</v>
          </cell>
          <cell r="D2356" t="str">
            <v>COLLAB.PROF.SANITARIO- INFERMIERE</v>
          </cell>
          <cell r="E2356" t="str">
            <v>C</v>
          </cell>
        </row>
        <row r="2357">
          <cell r="A2357">
            <v>177</v>
          </cell>
          <cell r="B2357" t="str">
            <v>VEGLIA</v>
          </cell>
          <cell r="C2357" t="str">
            <v>ELENA</v>
          </cell>
          <cell r="D2357" t="str">
            <v>COLLAB.PROF.SANITARIO- INFERMIERE</v>
          </cell>
          <cell r="E2357" t="str">
            <v>C</v>
          </cell>
        </row>
        <row r="2358">
          <cell r="A2358">
            <v>87430</v>
          </cell>
          <cell r="B2358" t="str">
            <v>VELARDO</v>
          </cell>
          <cell r="C2358" t="str">
            <v>DORA</v>
          </cell>
          <cell r="D2358" t="str">
            <v>ASSISTENTE AMMINISTRATIVO</v>
          </cell>
          <cell r="E2358" t="str">
            <v>A</v>
          </cell>
        </row>
        <row r="2359">
          <cell r="A2359">
            <v>1261</v>
          </cell>
          <cell r="B2359" t="str">
            <v>VENEZIA</v>
          </cell>
          <cell r="C2359" t="str">
            <v>GIOVANNA</v>
          </cell>
          <cell r="D2359" t="str">
            <v>DIRIGENTE MEDICO  - GASTROENTEROLOGIA</v>
          </cell>
          <cell r="E2359" t="str">
            <v>D</v>
          </cell>
        </row>
        <row r="2360">
          <cell r="A2360">
            <v>87480</v>
          </cell>
          <cell r="B2360" t="str">
            <v>VENTRELLA</v>
          </cell>
          <cell r="C2360" t="str">
            <v>PAOLA</v>
          </cell>
          <cell r="D2360" t="str">
            <v>COLLAB.PROF.SANITARIO- INFERMIERE</v>
          </cell>
          <cell r="E2360" t="str">
            <v>C</v>
          </cell>
        </row>
        <row r="2361">
          <cell r="A2361">
            <v>1960</v>
          </cell>
          <cell r="B2361" t="str">
            <v>VENTURI</v>
          </cell>
          <cell r="C2361" t="str">
            <v>FABRIZIO</v>
          </cell>
          <cell r="D2361" t="str">
            <v>DIRIGENTE MEDICO  - NEURORADIOLOGIA</v>
          </cell>
          <cell r="E2361" t="str">
            <v>D</v>
          </cell>
        </row>
        <row r="2362">
          <cell r="A2362">
            <v>1614</v>
          </cell>
          <cell r="B2362" t="str">
            <v>VENTURINO</v>
          </cell>
          <cell r="C2362" t="str">
            <v>MASSIMILIANO</v>
          </cell>
          <cell r="D2362" t="str">
            <v>DIRIGENTE MEDICO  - CHIRURGIA TORACICA</v>
          </cell>
          <cell r="E2362" t="str">
            <v>D</v>
          </cell>
        </row>
        <row r="2363">
          <cell r="A2363">
            <v>87550</v>
          </cell>
          <cell r="B2363" t="str">
            <v>VERA</v>
          </cell>
          <cell r="C2363" t="str">
            <v>ROSETTA</v>
          </cell>
          <cell r="D2363" t="str">
            <v>OPERATORE SOCIO SANITARIO</v>
          </cell>
          <cell r="E2363" t="str">
            <v>O</v>
          </cell>
        </row>
        <row r="2364">
          <cell r="A2364">
            <v>772</v>
          </cell>
          <cell r="B2364" t="str">
            <v>VERCELLONE</v>
          </cell>
          <cell r="C2364" t="str">
            <v>ALESSANDRA</v>
          </cell>
          <cell r="D2364" t="str">
            <v>COLLAB.PROF.SANITARIO- INFERMIERE</v>
          </cell>
          <cell r="E2364" t="str">
            <v>C</v>
          </cell>
        </row>
        <row r="2365">
          <cell r="A2365">
            <v>87802</v>
          </cell>
          <cell r="B2365" t="str">
            <v>VERCELLONE</v>
          </cell>
          <cell r="C2365" t="str">
            <v>LAURA</v>
          </cell>
          <cell r="D2365" t="str">
            <v>OPERATORE SOCIO SANITARIO</v>
          </cell>
          <cell r="E2365" t="str">
            <v>O</v>
          </cell>
        </row>
        <row r="2366">
          <cell r="A2366">
            <v>57</v>
          </cell>
          <cell r="B2366" t="str">
            <v>VERISTA</v>
          </cell>
          <cell r="C2366" t="str">
            <v>DAVIDE</v>
          </cell>
          <cell r="D2366" t="str">
            <v>OP.TECNICO SPECIAL.- IMPIANT.MANUTENTORE</v>
          </cell>
          <cell r="E2366" t="str">
            <v>O</v>
          </cell>
        </row>
        <row r="2367">
          <cell r="A2367">
            <v>88090</v>
          </cell>
          <cell r="B2367" t="str">
            <v>VERNA</v>
          </cell>
          <cell r="C2367" t="str">
            <v>ANNA MARIA</v>
          </cell>
          <cell r="D2367" t="str">
            <v>COLL.PROF.SAN.SENIOR - TEC.FIS.CC E P.CV</v>
          </cell>
          <cell r="E2367" t="str">
            <v>C</v>
          </cell>
        </row>
        <row r="2368">
          <cell r="A2368">
            <v>88095</v>
          </cell>
          <cell r="B2368" t="str">
            <v>VERNETTI</v>
          </cell>
          <cell r="C2368" t="str">
            <v>MARISTELLA</v>
          </cell>
          <cell r="D2368" t="str">
            <v>ASSISTENTE AMMINISTRATIVO</v>
          </cell>
          <cell r="E2368" t="str">
            <v>A</v>
          </cell>
        </row>
        <row r="2369">
          <cell r="A2369">
            <v>88290</v>
          </cell>
          <cell r="B2369" t="str">
            <v>VERRA</v>
          </cell>
          <cell r="C2369" t="str">
            <v>DANILO</v>
          </cell>
          <cell r="D2369" t="str">
            <v>DIRIGENTE MEDICO  - ANESTESIA E RIAN.</v>
          </cell>
          <cell r="E2369" t="str">
            <v>D</v>
          </cell>
        </row>
        <row r="2370">
          <cell r="A2370">
            <v>157</v>
          </cell>
          <cell r="B2370" t="str">
            <v>VERRA</v>
          </cell>
          <cell r="C2370" t="str">
            <v>ELENA</v>
          </cell>
          <cell r="D2370" t="str">
            <v>COLLAB.PROF.SANITARIO- INFERMIERE</v>
          </cell>
          <cell r="E2370" t="str">
            <v>C</v>
          </cell>
        </row>
        <row r="2371">
          <cell r="A2371">
            <v>531</v>
          </cell>
          <cell r="B2371" t="str">
            <v>VERRA</v>
          </cell>
          <cell r="C2371" t="str">
            <v>LORELLA</v>
          </cell>
          <cell r="D2371" t="str">
            <v>DIRIGENTE MEDICO  - GINECOL.E OST.</v>
          </cell>
          <cell r="E2371" t="str">
            <v>D</v>
          </cell>
        </row>
        <row r="2372">
          <cell r="A2372">
            <v>88310</v>
          </cell>
          <cell r="B2372" t="str">
            <v>VERROS</v>
          </cell>
          <cell r="C2372" t="str">
            <v>GEORGIOS</v>
          </cell>
          <cell r="D2372" t="str">
            <v>DIRIGENTE MEDICO  - GASTROENTEROLOGIA</v>
          </cell>
          <cell r="E2372" t="str">
            <v>D</v>
          </cell>
        </row>
        <row r="2373">
          <cell r="A2373">
            <v>773</v>
          </cell>
          <cell r="B2373" t="str">
            <v>VIADA</v>
          </cell>
          <cell r="C2373" t="str">
            <v>ALBERTO</v>
          </cell>
          <cell r="D2373" t="str">
            <v>COLLAB.PROF.SANITARIO- INFERMIERE</v>
          </cell>
          <cell r="E2373" t="str">
            <v>C</v>
          </cell>
        </row>
        <row r="2374">
          <cell r="A2374">
            <v>670</v>
          </cell>
          <cell r="B2374" t="str">
            <v>VIADA</v>
          </cell>
          <cell r="C2374" t="str">
            <v>ELENA</v>
          </cell>
          <cell r="D2374" t="str">
            <v>COLLAB.PROF.SANITARIO- INFERMIERE</v>
          </cell>
          <cell r="E2374" t="str">
            <v>C</v>
          </cell>
        </row>
        <row r="2375">
          <cell r="A2375">
            <v>88515</v>
          </cell>
          <cell r="B2375" t="str">
            <v>VIALE</v>
          </cell>
          <cell r="C2375" t="str">
            <v>BARBARA</v>
          </cell>
          <cell r="D2375" t="str">
            <v>COLLAB.PROF.SANITARIO- INFERMIERE</v>
          </cell>
          <cell r="E2375" t="str">
            <v>C</v>
          </cell>
        </row>
        <row r="2376">
          <cell r="A2376">
            <v>239</v>
          </cell>
          <cell r="B2376" t="str">
            <v>VIALE</v>
          </cell>
          <cell r="C2376" t="str">
            <v>BARBARA</v>
          </cell>
          <cell r="D2376" t="str">
            <v>COLLAB.PROF.SANITARIO- TEC.SAN.RAD.MED.</v>
          </cell>
          <cell r="E2376" t="str">
            <v>C</v>
          </cell>
        </row>
        <row r="2377">
          <cell r="A2377">
            <v>834</v>
          </cell>
          <cell r="B2377" t="str">
            <v>VIALE</v>
          </cell>
          <cell r="C2377" t="str">
            <v>CRISTINA</v>
          </cell>
          <cell r="D2377" t="str">
            <v>COLLAB.PROF.SANITARIO- OSTETRICA/O</v>
          </cell>
          <cell r="E2377" t="str">
            <v>C</v>
          </cell>
        </row>
        <row r="2378">
          <cell r="A2378">
            <v>1181</v>
          </cell>
          <cell r="B2378" t="str">
            <v>VIALE</v>
          </cell>
          <cell r="C2378" t="str">
            <v>DAVIDE</v>
          </cell>
          <cell r="D2378" t="str">
            <v>COLLAB.PROF.SANITARIO- INFERMIERE</v>
          </cell>
          <cell r="E2378" t="str">
            <v>C</v>
          </cell>
        </row>
        <row r="2379">
          <cell r="A2379">
            <v>846</v>
          </cell>
          <cell r="B2379" t="str">
            <v>VIALE</v>
          </cell>
          <cell r="C2379" t="str">
            <v>EMANUELE</v>
          </cell>
          <cell r="D2379" t="str">
            <v>COLLAB.PROF.SANITARIO- INFERMIERE</v>
          </cell>
          <cell r="E2379" t="str">
            <v>C</v>
          </cell>
        </row>
        <row r="2380">
          <cell r="A2380">
            <v>1439</v>
          </cell>
          <cell r="B2380" t="str">
            <v>VIALE</v>
          </cell>
          <cell r="C2380" t="str">
            <v>FRANCESCO</v>
          </cell>
          <cell r="D2380" t="str">
            <v>COLLAB.PROF.SANITARIO- INFERMIERE</v>
          </cell>
          <cell r="E2380" t="str">
            <v>C</v>
          </cell>
        </row>
        <row r="2381">
          <cell r="A2381">
            <v>88550</v>
          </cell>
          <cell r="B2381" t="str">
            <v>VIALE</v>
          </cell>
          <cell r="C2381" t="str">
            <v>GIULIANA MARGHERITA</v>
          </cell>
          <cell r="D2381" t="str">
            <v>OPERATORE SOCIO SANITARIO</v>
          </cell>
          <cell r="E2381" t="str">
            <v>O</v>
          </cell>
        </row>
        <row r="2382">
          <cell r="A2382">
            <v>88555</v>
          </cell>
          <cell r="B2382" t="str">
            <v>VIALE</v>
          </cell>
          <cell r="C2382" t="str">
            <v>GRAZIELLA</v>
          </cell>
          <cell r="D2382" t="str">
            <v>OPERATORE SOCIO SANITARIO</v>
          </cell>
          <cell r="E2382" t="str">
            <v>O</v>
          </cell>
        </row>
        <row r="2383">
          <cell r="A2383">
            <v>88565</v>
          </cell>
          <cell r="B2383" t="str">
            <v>VIALE</v>
          </cell>
          <cell r="C2383" t="str">
            <v>MARIA</v>
          </cell>
          <cell r="D2383" t="str">
            <v>COLLAB.PROF.SANITARIO- INFERMIERE</v>
          </cell>
          <cell r="E2383" t="str">
            <v>C</v>
          </cell>
        </row>
        <row r="2384">
          <cell r="A2384">
            <v>656</v>
          </cell>
          <cell r="B2384" t="str">
            <v>VIALE</v>
          </cell>
          <cell r="C2384" t="str">
            <v>MICHELA</v>
          </cell>
          <cell r="D2384" t="str">
            <v>COLLAB.PROF.SANITARIO- INFERMIERE</v>
          </cell>
          <cell r="E2384" t="str">
            <v>C</v>
          </cell>
        </row>
        <row r="2385">
          <cell r="A2385">
            <v>88700</v>
          </cell>
          <cell r="B2385" t="str">
            <v>VIALE</v>
          </cell>
          <cell r="C2385" t="str">
            <v>SARA</v>
          </cell>
          <cell r="D2385" t="str">
            <v>COLLAB.AMM.-PROF.- SETTORE AMMINISTRATIV</v>
          </cell>
          <cell r="E2385" t="str">
            <v>C</v>
          </cell>
        </row>
        <row r="2386">
          <cell r="A2386">
            <v>88750</v>
          </cell>
          <cell r="B2386" t="str">
            <v>VIANO</v>
          </cell>
          <cell r="C2386" t="str">
            <v>PATRIZIA</v>
          </cell>
          <cell r="D2386" t="str">
            <v>COLLAB.PROF.SANITARIO- INFERMIERE</v>
          </cell>
          <cell r="E2386" t="str">
            <v>C</v>
          </cell>
        </row>
        <row r="2387">
          <cell r="A2387">
            <v>2116</v>
          </cell>
          <cell r="B2387" t="str">
            <v>VIBERTI</v>
          </cell>
          <cell r="C2387" t="str">
            <v>ENRICO</v>
          </cell>
          <cell r="D2387" t="str">
            <v>COLLAB.PROF.SANITARIO- TEC.SAN.RAD.MED.</v>
          </cell>
          <cell r="E2387" t="str">
            <v>C</v>
          </cell>
        </row>
        <row r="2388">
          <cell r="A2388">
            <v>88870</v>
          </cell>
          <cell r="B2388" t="str">
            <v>VICARI</v>
          </cell>
          <cell r="C2388" t="str">
            <v>ROSARIO</v>
          </cell>
          <cell r="D2388" t="str">
            <v>OPERATORE SOCIO SANITARIO</v>
          </cell>
          <cell r="E2388" t="str">
            <v>O</v>
          </cell>
        </row>
        <row r="2389">
          <cell r="A2389">
            <v>88900</v>
          </cell>
          <cell r="B2389" t="str">
            <v>VICO</v>
          </cell>
          <cell r="C2389" t="str">
            <v>LORIS</v>
          </cell>
          <cell r="D2389" t="str">
            <v>OP.TEC.SPEC.SENIOR - AUTISTA AUTOAMB.</v>
          </cell>
          <cell r="E2389" t="str">
            <v>O</v>
          </cell>
        </row>
        <row r="2390">
          <cell r="A2390">
            <v>88930</v>
          </cell>
          <cell r="B2390" t="str">
            <v>VIETTO</v>
          </cell>
          <cell r="C2390" t="str">
            <v>PAOLA GABRIELLA</v>
          </cell>
          <cell r="D2390" t="str">
            <v>COLLAB.PROF.SANITARIO- INFERMIERE</v>
          </cell>
          <cell r="E2390" t="str">
            <v>C</v>
          </cell>
        </row>
        <row r="2391">
          <cell r="A2391">
            <v>952</v>
          </cell>
          <cell r="B2391" t="str">
            <v>VIGLIETTI</v>
          </cell>
          <cell r="C2391" t="str">
            <v>ELISA</v>
          </cell>
          <cell r="D2391" t="str">
            <v>COLLAB.PROF.SANITARIO- INFERMIERE</v>
          </cell>
          <cell r="E2391" t="str">
            <v>C</v>
          </cell>
        </row>
        <row r="2392">
          <cell r="A2392">
            <v>504</v>
          </cell>
          <cell r="B2392" t="str">
            <v>VIGLIETTI</v>
          </cell>
          <cell r="C2392" t="str">
            <v>NADIA</v>
          </cell>
          <cell r="D2392" t="str">
            <v>COLLAB.PROF.SANITARIO- INFERMIERE</v>
          </cell>
          <cell r="E2392" t="str">
            <v>C</v>
          </cell>
        </row>
        <row r="2393">
          <cell r="A2393">
            <v>88980</v>
          </cell>
          <cell r="B2393" t="str">
            <v>VIGLIETTI</v>
          </cell>
          <cell r="C2393" t="str">
            <v>ROSELLA</v>
          </cell>
          <cell r="D2393" t="str">
            <v>COLLAB.PROF.SANITARIO- INFERMIERE</v>
          </cell>
          <cell r="E2393" t="str">
            <v>C</v>
          </cell>
        </row>
        <row r="2394">
          <cell r="A2394">
            <v>33</v>
          </cell>
          <cell r="B2394" t="str">
            <v>VIGLIONE</v>
          </cell>
          <cell r="C2394" t="str">
            <v>LOREDANA</v>
          </cell>
          <cell r="D2394" t="str">
            <v>OPERATORE SOCIO SANITARIO</v>
          </cell>
          <cell r="E2394" t="str">
            <v>O</v>
          </cell>
        </row>
        <row r="2395">
          <cell r="A2395">
            <v>1838</v>
          </cell>
          <cell r="B2395" t="str">
            <v>VIGLIONE</v>
          </cell>
          <cell r="C2395" t="str">
            <v>MARGHERITA</v>
          </cell>
          <cell r="D2395" t="str">
            <v>DIR.FARMACISTA - FARMACIA OSPEDALIERA</v>
          </cell>
          <cell r="E2395" t="str">
            <v>D</v>
          </cell>
        </row>
        <row r="2396">
          <cell r="A2396">
            <v>89060</v>
          </cell>
          <cell r="B2396" t="str">
            <v>VIGLIONE</v>
          </cell>
          <cell r="C2396" t="str">
            <v>MONICA MARIA</v>
          </cell>
          <cell r="D2396" t="str">
            <v>COLLAB.PROF.SANITARIO- INFERMIERE</v>
          </cell>
          <cell r="E2396" t="str">
            <v>C</v>
          </cell>
        </row>
        <row r="2397">
          <cell r="A2397">
            <v>89068</v>
          </cell>
          <cell r="B2397" t="str">
            <v>VIGNA TAGLIANTI</v>
          </cell>
          <cell r="C2397" t="str">
            <v>RICCARDO</v>
          </cell>
          <cell r="D2397" t="str">
            <v>DIRIGENTE MEDICO  - RADIOTERAPIA</v>
          </cell>
          <cell r="E2397" t="str">
            <v>D</v>
          </cell>
        </row>
        <row r="2398">
          <cell r="A2398">
            <v>134</v>
          </cell>
          <cell r="B2398" t="str">
            <v>VINAI</v>
          </cell>
          <cell r="C2398" t="str">
            <v>ELENA</v>
          </cell>
          <cell r="D2398" t="str">
            <v>DIRIGENTE MEDICO  - RADIODIAGNOSTICA</v>
          </cell>
          <cell r="E2398" t="str">
            <v>D</v>
          </cell>
        </row>
        <row r="2399">
          <cell r="A2399">
            <v>837</v>
          </cell>
          <cell r="B2399" t="str">
            <v>VINAI</v>
          </cell>
          <cell r="C2399" t="str">
            <v>IVANO</v>
          </cell>
          <cell r="D2399" t="str">
            <v>OPERATORE SOCIO SANITARIO</v>
          </cell>
          <cell r="E2399" t="str">
            <v>O</v>
          </cell>
        </row>
        <row r="2400">
          <cell r="A2400">
            <v>89185</v>
          </cell>
          <cell r="B2400" t="str">
            <v>VINAI</v>
          </cell>
          <cell r="C2400" t="str">
            <v>VANDA</v>
          </cell>
          <cell r="D2400" t="str">
            <v>COLLAB.PROF.SANITARIO- INFERMIERE</v>
          </cell>
          <cell r="E2400" t="str">
            <v>C</v>
          </cell>
        </row>
        <row r="2401">
          <cell r="A2401">
            <v>89190</v>
          </cell>
          <cell r="B2401" t="str">
            <v>VINAI</v>
          </cell>
          <cell r="C2401" t="str">
            <v>VILMA</v>
          </cell>
          <cell r="D2401" t="str">
            <v>COLLAB.PROF.SANITARIO- INFERMIERE</v>
          </cell>
          <cell r="E2401" t="str">
            <v>C</v>
          </cell>
        </row>
        <row r="2402">
          <cell r="A2402">
            <v>885</v>
          </cell>
          <cell r="B2402" t="str">
            <v>VINEIS</v>
          </cell>
          <cell r="C2402" t="str">
            <v>MATTEO</v>
          </cell>
          <cell r="D2402" t="str">
            <v>COLLAB.PROF.SANITARIO- TEC.SAN.RAD.MED.</v>
          </cell>
          <cell r="E2402" t="str">
            <v>C</v>
          </cell>
        </row>
        <row r="2403">
          <cell r="A2403">
            <v>2112</v>
          </cell>
          <cell r="B2403" t="str">
            <v>VIOLA</v>
          </cell>
          <cell r="C2403" t="str">
            <v>FEDERICO</v>
          </cell>
          <cell r="D2403" t="str">
            <v>COLLAB.PROF.SANITARIO- INFERMIERE</v>
          </cell>
          <cell r="E2403" t="str">
            <v>C</v>
          </cell>
        </row>
        <row r="2404">
          <cell r="A2404">
            <v>89224</v>
          </cell>
          <cell r="B2404" t="str">
            <v>VIOLA</v>
          </cell>
          <cell r="C2404" t="str">
            <v>GIULIANO</v>
          </cell>
          <cell r="D2404" t="str">
            <v>COLLAB.PROF.SANITARIO- TEC.SAN.LAB.BIOM.</v>
          </cell>
          <cell r="E2404" t="str">
            <v>C</v>
          </cell>
        </row>
        <row r="2405">
          <cell r="A2405">
            <v>969</v>
          </cell>
          <cell r="B2405" t="str">
            <v>VIOLANTE</v>
          </cell>
          <cell r="C2405" t="str">
            <v>SILVIA</v>
          </cell>
          <cell r="D2405" t="str">
            <v>COADIUTORE AMMINISTRATIVO</v>
          </cell>
          <cell r="E2405" t="str">
            <v>C</v>
          </cell>
        </row>
        <row r="2406">
          <cell r="A2406">
            <v>2009</v>
          </cell>
          <cell r="B2406" t="str">
            <v>VIOLINO</v>
          </cell>
          <cell r="C2406" t="str">
            <v>MARTA</v>
          </cell>
          <cell r="D2406" t="str">
            <v>COLLAB.PROF.SANITARIO- INFERMIERE</v>
          </cell>
          <cell r="E2406" t="str">
            <v>C</v>
          </cell>
        </row>
        <row r="2407">
          <cell r="A2407">
            <v>89225</v>
          </cell>
          <cell r="B2407" t="str">
            <v>VIOLINO</v>
          </cell>
          <cell r="C2407" t="str">
            <v>PAOLO</v>
          </cell>
          <cell r="D2407" t="str">
            <v>DIRIGENTE MEDICO  - RADIODIAGNOSTICA</v>
          </cell>
          <cell r="E2407" t="str">
            <v>D</v>
          </cell>
        </row>
        <row r="2408">
          <cell r="A2408">
            <v>89226</v>
          </cell>
          <cell r="B2408" t="str">
            <v>VIOLINO</v>
          </cell>
          <cell r="C2408" t="str">
            <v>TIZIANA</v>
          </cell>
          <cell r="D2408" t="str">
            <v>ASSISTENTE AMMINISTRATIVO</v>
          </cell>
          <cell r="E2408" t="str">
            <v>A</v>
          </cell>
        </row>
        <row r="2409">
          <cell r="A2409">
            <v>229</v>
          </cell>
          <cell r="B2409" t="str">
            <v>VIORA</v>
          </cell>
          <cell r="C2409" t="str">
            <v>LETIZIA</v>
          </cell>
          <cell r="D2409" t="str">
            <v>COLLAB.PROF.SANITARIO- INFERMIERE</v>
          </cell>
          <cell r="E2409" t="str">
            <v>C</v>
          </cell>
        </row>
        <row r="2410">
          <cell r="A2410">
            <v>1941</v>
          </cell>
          <cell r="B2410" t="str">
            <v>VISCHIO</v>
          </cell>
          <cell r="C2410" t="str">
            <v>MARTA</v>
          </cell>
          <cell r="D2410" t="str">
            <v>DIRIGENTE MEDICO  - ANESTESIA E RIAN.</v>
          </cell>
          <cell r="E2410" t="str">
            <v>D</v>
          </cell>
        </row>
        <row r="2411">
          <cell r="A2411">
            <v>89232</v>
          </cell>
          <cell r="B2411" t="str">
            <v>VISCONTI</v>
          </cell>
          <cell r="C2411" t="str">
            <v>GIAN LUCA</v>
          </cell>
          <cell r="D2411" t="str">
            <v>DIRIGENTE MEDICO - PATOLOGIA CLINICA (L.</v>
          </cell>
          <cell r="E2411" t="str">
            <v>D</v>
          </cell>
        </row>
        <row r="2412">
          <cell r="A2412">
            <v>1381</v>
          </cell>
          <cell r="B2412" t="str">
            <v>VITALE</v>
          </cell>
          <cell r="C2412" t="str">
            <v>DOMENICO</v>
          </cell>
          <cell r="D2412" t="str">
            <v>DIRIGENTE MEDICO  - ANESTESIA E RIAN.</v>
          </cell>
          <cell r="E2412" t="str">
            <v>D</v>
          </cell>
        </row>
        <row r="2413">
          <cell r="A2413">
            <v>1474</v>
          </cell>
          <cell r="B2413" t="str">
            <v>VITALE</v>
          </cell>
          <cell r="C2413" t="str">
            <v>SIMONA</v>
          </cell>
          <cell r="D2413" t="str">
            <v>COLLAB.PROF.SANITARIO- INFERMIERE</v>
          </cell>
          <cell r="E2413" t="str">
            <v>C</v>
          </cell>
        </row>
        <row r="2414">
          <cell r="A2414">
            <v>940</v>
          </cell>
          <cell r="B2414" t="str">
            <v>VITTO</v>
          </cell>
          <cell r="C2414" t="str">
            <v>ELENA</v>
          </cell>
          <cell r="D2414" t="str">
            <v>COLLAB.PROF.SANITARIO- INFERMIERE</v>
          </cell>
          <cell r="E2414" t="str">
            <v>C</v>
          </cell>
        </row>
        <row r="2415">
          <cell r="A2415">
            <v>89312</v>
          </cell>
          <cell r="B2415" t="str">
            <v>VITTORIO</v>
          </cell>
          <cell r="C2415" t="str">
            <v>NICOLETTA</v>
          </cell>
          <cell r="D2415" t="str">
            <v>COLLAB.PROF.SANITARIO- INFERMIERE</v>
          </cell>
          <cell r="E2415" t="str">
            <v>C</v>
          </cell>
        </row>
        <row r="2416">
          <cell r="A2416">
            <v>89315</v>
          </cell>
          <cell r="B2416" t="str">
            <v>VITULLO</v>
          </cell>
          <cell r="C2416" t="str">
            <v>DAVIDE</v>
          </cell>
          <cell r="D2416" t="str">
            <v>DIRIGENTE MEDICO  - MALATTIE INFETTIVE</v>
          </cell>
          <cell r="E2416" t="str">
            <v>D</v>
          </cell>
        </row>
        <row r="2417">
          <cell r="A2417">
            <v>89370</v>
          </cell>
          <cell r="B2417" t="str">
            <v>VIVALDA</v>
          </cell>
          <cell r="C2417" t="str">
            <v>SILVANA</v>
          </cell>
          <cell r="D2417" t="str">
            <v>COADIUTORE AMMINISTRATIVO SENIOR</v>
          </cell>
          <cell r="E2417" t="str">
            <v>C</v>
          </cell>
        </row>
        <row r="2418">
          <cell r="A2418">
            <v>89375</v>
          </cell>
          <cell r="B2418" t="str">
            <v>VIVALDA</v>
          </cell>
          <cell r="C2418" t="str">
            <v>SILVIA</v>
          </cell>
          <cell r="D2418" t="str">
            <v>COLLAB.PROF.SANITARIO- TEC.SAN.LAB.BIOM.</v>
          </cell>
          <cell r="E2418" t="str">
            <v>C</v>
          </cell>
        </row>
        <row r="2419">
          <cell r="A2419">
            <v>2069</v>
          </cell>
          <cell r="B2419" t="str">
            <v>VOLPATO</v>
          </cell>
          <cell r="C2419" t="str">
            <v>MARTINA</v>
          </cell>
          <cell r="D2419" t="str">
            <v>COLLAB.PROF.SANITARIO- ORTOTTISTA ASS.OF</v>
          </cell>
          <cell r="E2419" t="str">
            <v>C</v>
          </cell>
        </row>
        <row r="2420">
          <cell r="A2420">
            <v>615</v>
          </cell>
          <cell r="B2420" t="str">
            <v>VONA</v>
          </cell>
          <cell r="C2420" t="str">
            <v>ROSAMARIA</v>
          </cell>
          <cell r="D2420" t="str">
            <v>COLLAB.PROF.SANITARIO- INFERMIERE</v>
          </cell>
          <cell r="E2420" t="str">
            <v>C</v>
          </cell>
        </row>
        <row r="2421">
          <cell r="A2421">
            <v>89380</v>
          </cell>
          <cell r="B2421" t="str">
            <v>VUERICH</v>
          </cell>
          <cell r="C2421" t="str">
            <v>ORNELLA</v>
          </cell>
          <cell r="D2421" t="str">
            <v>OPERATORE SOCIO SANITARIO</v>
          </cell>
          <cell r="E2421" t="str">
            <v>O</v>
          </cell>
        </row>
        <row r="2422">
          <cell r="A2422">
            <v>1766</v>
          </cell>
          <cell r="B2422" t="str">
            <v>WARID</v>
          </cell>
          <cell r="C2422" t="str">
            <v>AMINA</v>
          </cell>
          <cell r="D2422" t="str">
            <v>COLLAB.PROF.SANITARIO- INFERMIERE</v>
          </cell>
          <cell r="E2422" t="str">
            <v>C</v>
          </cell>
        </row>
        <row r="2423">
          <cell r="A2423">
            <v>1794</v>
          </cell>
          <cell r="B2423" t="str">
            <v>ZACCAGNI</v>
          </cell>
          <cell r="C2423" t="str">
            <v>DENISE</v>
          </cell>
          <cell r="D2423" t="str">
            <v>COLLAB.PROF.SANITARIO- INFERMIERE</v>
          </cell>
          <cell r="E2423" t="str">
            <v>C</v>
          </cell>
        </row>
        <row r="2424">
          <cell r="A2424">
            <v>2046</v>
          </cell>
          <cell r="B2424" t="str">
            <v>ZAFFARANA</v>
          </cell>
          <cell r="C2424" t="str">
            <v>SALVATORE</v>
          </cell>
          <cell r="D2424" t="str">
            <v>OPERATORE SOCIO SANITARIO</v>
          </cell>
          <cell r="E2424" t="str">
            <v>O</v>
          </cell>
        </row>
        <row r="2425">
          <cell r="A2425">
            <v>1179</v>
          </cell>
          <cell r="B2425" t="str">
            <v>ZAMPA</v>
          </cell>
          <cell r="C2425" t="str">
            <v>ALESSANDRO</v>
          </cell>
          <cell r="D2425" t="str">
            <v>COLLAB.PROF.SANITARIO- INFERMIERE</v>
          </cell>
          <cell r="E2425" t="str">
            <v>C</v>
          </cell>
        </row>
        <row r="2426">
          <cell r="A2426">
            <v>460</v>
          </cell>
          <cell r="B2426" t="str">
            <v>ZANIN</v>
          </cell>
          <cell r="C2426" t="str">
            <v>ENRICA</v>
          </cell>
          <cell r="D2426" t="str">
            <v>COLLAB.PROF.SANITARIO- INFERMIERE</v>
          </cell>
          <cell r="E2426" t="str">
            <v>C</v>
          </cell>
        </row>
        <row r="2427">
          <cell r="A2427">
            <v>89650</v>
          </cell>
          <cell r="B2427" t="str">
            <v>ZANONI</v>
          </cell>
          <cell r="C2427" t="str">
            <v>ROBERTA</v>
          </cell>
          <cell r="D2427" t="str">
            <v>COLLAB.PROF.SANITARIO- INFERMIERE</v>
          </cell>
          <cell r="E2427" t="str">
            <v>C</v>
          </cell>
        </row>
        <row r="2428">
          <cell r="A2428">
            <v>439</v>
          </cell>
          <cell r="B2428" t="str">
            <v>ZORDAN</v>
          </cell>
          <cell r="C2428" t="str">
            <v>ILEANA</v>
          </cell>
          <cell r="D2428" t="str">
            <v>COLLAB.PROF.SANITARIO- INFERMIERE</v>
          </cell>
          <cell r="E2428" t="str">
            <v>C</v>
          </cell>
        </row>
        <row r="2429">
          <cell r="A2429">
            <v>872</v>
          </cell>
          <cell r="B2429" t="str">
            <v>ZUCCA</v>
          </cell>
          <cell r="C2429" t="str">
            <v>PAMELA</v>
          </cell>
          <cell r="D2429" t="str">
            <v>OPERATORE SOCIO SANITARIO</v>
          </cell>
          <cell r="E2429" t="str">
            <v>O</v>
          </cell>
        </row>
        <row r="2430">
          <cell r="A2430">
            <v>2043</v>
          </cell>
          <cell r="B2430" t="str">
            <v>ZUCCO</v>
          </cell>
          <cell r="C2430" t="str">
            <v>BARBARA</v>
          </cell>
          <cell r="D2430" t="str">
            <v>OPERATORE SOCIO SANITARIO</v>
          </cell>
          <cell r="E2430" t="str">
            <v>O</v>
          </cell>
        </row>
        <row r="2431">
          <cell r="A2431">
            <v>1265</v>
          </cell>
          <cell r="B2431" t="str">
            <v>ZUGRAVU</v>
          </cell>
          <cell r="C2431" t="str">
            <v>INGRID LOREDANA</v>
          </cell>
          <cell r="D2431" t="str">
            <v>COLLAB.PROF.SANITARIO- INFERMIERE</v>
          </cell>
          <cell r="E2431" t="str">
            <v>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4" activePane="bottomLeft" state="frozen"/>
      <selection pane="topLeft" activeCell="A1" activeCellId="0" sqref="A1"/>
      <selection pane="bottomLeft" activeCell="G57" activeCellId="0" sqref="G57"/>
    </sheetView>
  </sheetViews>
  <sheetFormatPr defaultColWidth="9.1015625" defaultRowHeight="19.5" zeroHeight="false" outlineLevelRow="2" outlineLevelCol="0"/>
  <cols>
    <col collapsed="false" customWidth="true" hidden="false" outlineLevel="0" max="1" min="1" style="1" width="5.87"/>
    <col collapsed="false" customWidth="false" hidden="false" outlineLevel="0" max="3" min="2" style="1" width="9.1"/>
    <col collapsed="false" customWidth="true" hidden="false" outlineLevel="0" max="4" min="4" style="1" width="5.1"/>
    <col collapsed="false" customWidth="true" hidden="false" outlineLevel="0" max="5" min="5" style="1" width="21.55"/>
    <col collapsed="false" customWidth="false" hidden="false" outlineLevel="0" max="6" min="6" style="1" width="9.1"/>
    <col collapsed="false" customWidth="true" hidden="false" outlineLevel="0" max="7" min="7" style="1" width="21.32"/>
    <col collapsed="false" customWidth="true" hidden="false" outlineLevel="0" max="8" min="8" style="1" width="14.33"/>
    <col collapsed="false" customWidth="true" hidden="false" outlineLevel="0" max="9" min="9" style="1" width="6.32"/>
    <col collapsed="false" customWidth="false" hidden="false" outlineLevel="0" max="10" min="10" style="1" width="9.1"/>
    <col collapsed="false" customWidth="true" hidden="false" outlineLevel="0" max="11" min="11" style="1" width="8.55"/>
    <col collapsed="false" customWidth="true" hidden="false" outlineLevel="0" max="12" min="12" style="1" width="8.87"/>
    <col collapsed="false" customWidth="false" hidden="false" outlineLevel="0" max="13" min="13" style="1" width="9.1"/>
    <col collapsed="false" customWidth="true" hidden="false" outlineLevel="0" max="14" min="14" style="2" width="20.32"/>
    <col collapsed="false" customWidth="false" hidden="false" outlineLevel="0" max="257" min="15" style="1" width="9.1"/>
  </cols>
  <sheetData>
    <row r="1" customFormat="false" ht="1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9.5" hidden="false" customHeight="true" outlineLevel="2" collapsed="false">
      <c r="A2" s="5" t="n">
        <v>371</v>
      </c>
      <c r="B2" s="5" t="s">
        <v>14</v>
      </c>
      <c r="C2" s="5" t="s">
        <v>15</v>
      </c>
      <c r="D2" s="5" t="n">
        <v>2020</v>
      </c>
      <c r="E2" s="5" t="str">
        <f aca="false">VLOOKUP(A2,[1]XLS!$A$1:$E$1048576,4,FALSE())</f>
        <v>DIRIGENTE MEDICO  - CH.PLASTICA E RIC.</v>
      </c>
      <c r="F2" s="5" t="s">
        <v>16</v>
      </c>
      <c r="G2" s="5" t="s">
        <v>17</v>
      </c>
      <c r="H2" s="5" t="s">
        <v>18</v>
      </c>
      <c r="I2" s="5" t="n">
        <v>120</v>
      </c>
      <c r="J2" s="6" t="n">
        <v>33.6</v>
      </c>
      <c r="K2" s="7" t="n">
        <v>44013</v>
      </c>
      <c r="L2" s="7" t="n">
        <v>44074</v>
      </c>
      <c r="M2" s="5" t="s">
        <v>19</v>
      </c>
      <c r="N2" s="8" t="s">
        <v>17</v>
      </c>
    </row>
    <row r="3" customFormat="false" ht="19.5" hidden="false" customHeight="true" outlineLevel="2" collapsed="false">
      <c r="A3" s="5" t="n">
        <v>371</v>
      </c>
      <c r="B3" s="5" t="s">
        <v>14</v>
      </c>
      <c r="C3" s="5" t="s">
        <v>15</v>
      </c>
      <c r="D3" s="5" t="n">
        <v>2020</v>
      </c>
      <c r="E3" s="5" t="str">
        <f aca="false">VLOOKUP(A3,[1]XLS!$A$1:$E$1048576,4,FALSE())</f>
        <v>DIRIGENTE MEDICO  - CH.PLASTICA E RIC.</v>
      </c>
      <c r="F3" s="5" t="s">
        <v>16</v>
      </c>
      <c r="G3" s="5" t="s">
        <v>17</v>
      </c>
      <c r="H3" s="5" t="s">
        <v>18</v>
      </c>
      <c r="I3" s="5" t="n">
        <v>264</v>
      </c>
      <c r="J3" s="6" t="n">
        <v>73.92</v>
      </c>
      <c r="K3" s="7" t="n">
        <v>44044</v>
      </c>
      <c r="L3" s="7" t="n">
        <v>44074</v>
      </c>
      <c r="M3" s="5" t="s">
        <v>19</v>
      </c>
      <c r="N3" s="8" t="s">
        <v>17</v>
      </c>
    </row>
    <row r="4" customFormat="false" ht="19.5" hidden="false" customHeight="true" outlineLevel="2" collapsed="false">
      <c r="A4" s="5" t="n">
        <v>371</v>
      </c>
      <c r="B4" s="5" t="s">
        <v>14</v>
      </c>
      <c r="C4" s="5" t="s">
        <v>15</v>
      </c>
      <c r="D4" s="5" t="n">
        <v>2020</v>
      </c>
      <c r="E4" s="5" t="str">
        <f aca="false">VLOOKUP(A4,[1]XLS!$A$1:$E$1048576,4,FALSE())</f>
        <v>DIRIGENTE MEDICO  - CH.PLASTICA E RIC.</v>
      </c>
      <c r="F4" s="5" t="s">
        <v>16</v>
      </c>
      <c r="G4" s="5" t="s">
        <v>20</v>
      </c>
      <c r="H4" s="5" t="s">
        <v>18</v>
      </c>
      <c r="I4" s="5" t="n">
        <v>360</v>
      </c>
      <c r="J4" s="6" t="n">
        <v>100.8</v>
      </c>
      <c r="K4" s="7" t="n">
        <v>44075</v>
      </c>
      <c r="L4" s="7" t="n">
        <v>44104</v>
      </c>
      <c r="M4" s="5" t="s">
        <v>19</v>
      </c>
      <c r="N4" s="8" t="s">
        <v>17</v>
      </c>
    </row>
    <row r="5" customFormat="false" ht="19.5" hidden="false" customHeight="true" outlineLevel="2" collapsed="false">
      <c r="A5" s="5" t="n">
        <v>371</v>
      </c>
      <c r="B5" s="5" t="s">
        <v>14</v>
      </c>
      <c r="C5" s="5" t="s">
        <v>15</v>
      </c>
      <c r="D5" s="5" t="n">
        <v>2020</v>
      </c>
      <c r="E5" s="5" t="str">
        <f aca="false">VLOOKUP(A5,[1]XLS!$A$1:$E$1048576,4,FALSE())</f>
        <v>DIRIGENTE MEDICO  - CH.PLASTICA E RIC.</v>
      </c>
      <c r="F5" s="5" t="s">
        <v>16</v>
      </c>
      <c r="G5" s="5" t="s">
        <v>20</v>
      </c>
      <c r="H5" s="5" t="s">
        <v>18</v>
      </c>
      <c r="I5" s="5" t="n">
        <v>200</v>
      </c>
      <c r="J5" s="6" t="n">
        <v>56</v>
      </c>
      <c r="K5" s="7" t="n">
        <v>44105</v>
      </c>
      <c r="L5" s="7" t="n">
        <v>44135</v>
      </c>
      <c r="M5" s="5" t="s">
        <v>19</v>
      </c>
      <c r="N5" s="8" t="s">
        <v>17</v>
      </c>
    </row>
    <row r="6" customFormat="false" ht="19.5" hidden="false" customHeight="true" outlineLevel="2" collapsed="false">
      <c r="A6" s="5" t="n">
        <v>371</v>
      </c>
      <c r="B6" s="5" t="s">
        <v>14</v>
      </c>
      <c r="C6" s="5" t="s">
        <v>15</v>
      </c>
      <c r="D6" s="5" t="n">
        <v>2021</v>
      </c>
      <c r="E6" s="5" t="str">
        <f aca="false">VLOOKUP(A6,[1]XLS!$A$1:$E$1048576,4,FALSE())</f>
        <v>DIRIGENTE MEDICO  - CH.PLASTICA E RIC.</v>
      </c>
      <c r="F6" s="5" t="s">
        <v>16</v>
      </c>
      <c r="G6" s="5" t="s">
        <v>17</v>
      </c>
      <c r="H6" s="5" t="s">
        <v>18</v>
      </c>
      <c r="I6" s="5" t="n">
        <v>300</v>
      </c>
      <c r="J6" s="6" t="n">
        <v>84</v>
      </c>
      <c r="K6" s="7" t="n">
        <v>44136</v>
      </c>
      <c r="L6" s="7" t="n">
        <v>44165</v>
      </c>
      <c r="M6" s="5" t="s">
        <v>19</v>
      </c>
      <c r="N6" s="8" t="s">
        <v>17</v>
      </c>
    </row>
    <row r="7" customFormat="false" ht="19.5" hidden="false" customHeight="true" outlineLevel="2" collapsed="false">
      <c r="A7" s="5" t="n">
        <v>371</v>
      </c>
      <c r="B7" s="5" t="s">
        <v>14</v>
      </c>
      <c r="C7" s="5" t="s">
        <v>15</v>
      </c>
      <c r="D7" s="5" t="n">
        <v>2021</v>
      </c>
      <c r="E7" s="5" t="str">
        <f aca="false">VLOOKUP(A7,[1]XLS!$A$1:$E$1048576,4,FALSE())</f>
        <v>DIRIGENTE MEDICO  - CH.PLASTICA E RIC.</v>
      </c>
      <c r="F7" s="5" t="s">
        <v>16</v>
      </c>
      <c r="G7" s="5" t="s">
        <v>17</v>
      </c>
      <c r="H7" s="5" t="s">
        <v>18</v>
      </c>
      <c r="I7" s="5" t="n">
        <v>200</v>
      </c>
      <c r="J7" s="6" t="n">
        <v>56</v>
      </c>
      <c r="K7" s="7" t="n">
        <v>44166</v>
      </c>
      <c r="L7" s="7" t="n">
        <v>44196</v>
      </c>
      <c r="M7" s="5" t="s">
        <v>19</v>
      </c>
      <c r="N7" s="8" t="s">
        <v>17</v>
      </c>
    </row>
    <row r="8" customFormat="false" ht="19.5" hidden="false" customHeight="true" outlineLevel="2" collapsed="false">
      <c r="A8" s="5" t="n">
        <v>217</v>
      </c>
      <c r="B8" s="5" t="s">
        <v>21</v>
      </c>
      <c r="C8" s="5" t="s">
        <v>22</v>
      </c>
      <c r="D8" s="5" t="n">
        <v>2020</v>
      </c>
      <c r="E8" s="5" t="str">
        <f aca="false">VLOOKUP(A8,[1]XLS!$A$1:$E$1048576,4,FALSE())</f>
        <v>DIRIGENTE MEDICO  - PSICHIATRIA</v>
      </c>
      <c r="F8" s="5" t="s">
        <v>16</v>
      </c>
      <c r="G8" s="5" t="s">
        <v>20</v>
      </c>
      <c r="H8" s="5" t="s">
        <v>18</v>
      </c>
      <c r="I8" s="5" t="n">
        <v>102</v>
      </c>
      <c r="J8" s="6" t="n">
        <v>31.62</v>
      </c>
      <c r="K8" s="7" t="n">
        <v>43983</v>
      </c>
      <c r="L8" s="7" t="n">
        <v>44012</v>
      </c>
      <c r="M8" s="5" t="s">
        <v>19</v>
      </c>
      <c r="N8" s="8" t="s">
        <v>23</v>
      </c>
    </row>
    <row r="9" customFormat="false" ht="19.5" hidden="false" customHeight="true" outlineLevel="2" collapsed="false">
      <c r="A9" s="5" t="n">
        <v>217</v>
      </c>
      <c r="B9" s="5" t="s">
        <v>21</v>
      </c>
      <c r="C9" s="5" t="s">
        <v>22</v>
      </c>
      <c r="D9" s="5" t="n">
        <v>2020</v>
      </c>
      <c r="E9" s="5" t="str">
        <f aca="false">VLOOKUP(A9,[1]XLS!$A$1:$E$1048576,4,FALSE())</f>
        <v>DIRIGENTE MEDICO  - PSICHIATRIA</v>
      </c>
      <c r="F9" s="5" t="s">
        <v>16</v>
      </c>
      <c r="G9" s="5" t="s">
        <v>20</v>
      </c>
      <c r="H9" s="5" t="s">
        <v>18</v>
      </c>
      <c r="I9" s="5" t="n">
        <v>34</v>
      </c>
      <c r="J9" s="6" t="n">
        <v>9.52</v>
      </c>
      <c r="K9" s="7" t="n">
        <v>44013</v>
      </c>
      <c r="L9" s="7" t="n">
        <v>44074</v>
      </c>
      <c r="M9" s="5" t="s">
        <v>19</v>
      </c>
      <c r="N9" s="8" t="s">
        <v>23</v>
      </c>
    </row>
    <row r="10" customFormat="false" ht="19.5" hidden="false" customHeight="true" outlineLevel="2" collapsed="false">
      <c r="A10" s="5" t="n">
        <v>217</v>
      </c>
      <c r="B10" s="5" t="s">
        <v>21</v>
      </c>
      <c r="C10" s="5" t="s">
        <v>22</v>
      </c>
      <c r="D10" s="5" t="n">
        <v>2020</v>
      </c>
      <c r="E10" s="5" t="str">
        <f aca="false">VLOOKUP(A10,[1]XLS!$A$1:$E$1048576,4,FALSE())</f>
        <v>DIRIGENTE MEDICO  - PSICHIATRIA</v>
      </c>
      <c r="F10" s="5" t="s">
        <v>16</v>
      </c>
      <c r="G10" s="5" t="s">
        <v>20</v>
      </c>
      <c r="H10" s="5" t="s">
        <v>18</v>
      </c>
      <c r="I10" s="5" t="n">
        <v>102</v>
      </c>
      <c r="J10" s="6" t="n">
        <v>28.56</v>
      </c>
      <c r="K10" s="7" t="n">
        <v>44013</v>
      </c>
      <c r="L10" s="7" t="n">
        <v>44074</v>
      </c>
      <c r="M10" s="5" t="s">
        <v>19</v>
      </c>
      <c r="N10" s="8" t="s">
        <v>23</v>
      </c>
    </row>
    <row r="11" customFormat="false" ht="19.5" hidden="false" customHeight="true" outlineLevel="2" collapsed="false">
      <c r="A11" s="5" t="n">
        <v>217</v>
      </c>
      <c r="B11" s="5" t="s">
        <v>21</v>
      </c>
      <c r="C11" s="5" t="s">
        <v>22</v>
      </c>
      <c r="D11" s="5" t="n">
        <v>2020</v>
      </c>
      <c r="E11" s="5" t="str">
        <f aca="false">VLOOKUP(A11,[1]XLS!$A$1:$E$1048576,4,FALSE())</f>
        <v>DIRIGENTE MEDICO  - PSICHIATRIA</v>
      </c>
      <c r="F11" s="5" t="s">
        <v>16</v>
      </c>
      <c r="G11" s="5" t="s">
        <v>20</v>
      </c>
      <c r="H11" s="5" t="s">
        <v>18</v>
      </c>
      <c r="I11" s="5" t="n">
        <v>102</v>
      </c>
      <c r="J11" s="6" t="n">
        <v>28.56</v>
      </c>
      <c r="K11" s="7" t="n">
        <v>44075</v>
      </c>
      <c r="L11" s="7" t="n">
        <v>44104</v>
      </c>
      <c r="M11" s="5" t="s">
        <v>19</v>
      </c>
      <c r="N11" s="8" t="s">
        <v>23</v>
      </c>
    </row>
    <row r="12" customFormat="false" ht="19.5" hidden="false" customHeight="true" outlineLevel="2" collapsed="false">
      <c r="A12" s="5" t="n">
        <v>217</v>
      </c>
      <c r="B12" s="5" t="s">
        <v>21</v>
      </c>
      <c r="C12" s="5" t="s">
        <v>22</v>
      </c>
      <c r="D12" s="5" t="n">
        <v>2020</v>
      </c>
      <c r="E12" s="5" t="str">
        <f aca="false">VLOOKUP(A12,[1]XLS!$A$1:$E$1048576,4,FALSE())</f>
        <v>DIRIGENTE MEDICO  - PSICHIATRIA</v>
      </c>
      <c r="F12" s="5" t="s">
        <v>16</v>
      </c>
      <c r="G12" s="5" t="s">
        <v>20</v>
      </c>
      <c r="H12" s="5" t="s">
        <v>18</v>
      </c>
      <c r="I12" s="5" t="n">
        <v>34</v>
      </c>
      <c r="J12" s="6" t="n">
        <v>9.52</v>
      </c>
      <c r="K12" s="7" t="n">
        <v>44105</v>
      </c>
      <c r="L12" s="7" t="n">
        <v>44135</v>
      </c>
      <c r="M12" s="5" t="s">
        <v>19</v>
      </c>
      <c r="N12" s="8" t="s">
        <v>23</v>
      </c>
    </row>
    <row r="13" customFormat="false" ht="19.5" hidden="false" customHeight="true" outlineLevel="2" collapsed="false">
      <c r="A13" s="5" t="n">
        <v>217</v>
      </c>
      <c r="B13" s="5" t="s">
        <v>21</v>
      </c>
      <c r="C13" s="5" t="s">
        <v>22</v>
      </c>
      <c r="D13" s="5" t="n">
        <v>2021</v>
      </c>
      <c r="E13" s="5" t="str">
        <f aca="false">VLOOKUP(A13,[1]XLS!$A$1:$E$1048576,4,FALSE())</f>
        <v>DIRIGENTE MEDICO  - PSICHIATRIA</v>
      </c>
      <c r="F13" s="5" t="s">
        <v>16</v>
      </c>
      <c r="G13" s="5" t="s">
        <v>20</v>
      </c>
      <c r="H13" s="5" t="s">
        <v>18</v>
      </c>
      <c r="I13" s="5" t="n">
        <v>136</v>
      </c>
      <c r="J13" s="6" t="n">
        <v>38.08</v>
      </c>
      <c r="K13" s="7" t="n">
        <v>44136</v>
      </c>
      <c r="L13" s="7" t="n">
        <v>44165</v>
      </c>
      <c r="M13" s="5" t="s">
        <v>19</v>
      </c>
      <c r="N13" s="8" t="s">
        <v>23</v>
      </c>
    </row>
    <row r="14" customFormat="false" ht="19.5" hidden="false" customHeight="true" outlineLevel="2" collapsed="false">
      <c r="A14" s="5" t="n">
        <v>217</v>
      </c>
      <c r="B14" s="5" t="s">
        <v>21</v>
      </c>
      <c r="C14" s="5" t="s">
        <v>22</v>
      </c>
      <c r="D14" s="5" t="n">
        <v>2020</v>
      </c>
      <c r="E14" s="5" t="str">
        <f aca="false">VLOOKUP(A14,[1]XLS!$A$1:$E$1048576,4,FALSE())</f>
        <v>DIRIGENTE MEDICO  - PSICHIATRIA</v>
      </c>
      <c r="F14" s="5" t="s">
        <v>16</v>
      </c>
      <c r="G14" s="5" t="s">
        <v>20</v>
      </c>
      <c r="H14" s="5" t="s">
        <v>18</v>
      </c>
      <c r="I14" s="5" t="n">
        <v>68</v>
      </c>
      <c r="J14" s="6" t="n">
        <v>19.04</v>
      </c>
      <c r="K14" s="7" t="n">
        <v>44166</v>
      </c>
      <c r="L14" s="7" t="n">
        <v>44196</v>
      </c>
      <c r="M14" s="5" t="s">
        <v>19</v>
      </c>
      <c r="N14" s="8" t="s">
        <v>23</v>
      </c>
    </row>
    <row r="15" customFormat="false" ht="19.5" hidden="false" customHeight="true" outlineLevel="2" collapsed="false">
      <c r="A15" s="5" t="n">
        <v>255</v>
      </c>
      <c r="B15" s="5" t="s">
        <v>24</v>
      </c>
      <c r="C15" s="5" t="s">
        <v>25</v>
      </c>
      <c r="D15" s="5" t="n">
        <v>2020</v>
      </c>
      <c r="E15" s="5" t="str">
        <f aca="false">VLOOKUP(A15,[1]XLS!$A$1:$E$1048576,4,FALSE())</f>
        <v>DIRIGENTE MEDICO  - CH.PLASTICA E RIC.</v>
      </c>
      <c r="F15" s="5" t="s">
        <v>16</v>
      </c>
      <c r="G15" s="5" t="s">
        <v>17</v>
      </c>
      <c r="H15" s="5" t="s">
        <v>18</v>
      </c>
      <c r="I15" s="5" t="n">
        <v>125</v>
      </c>
      <c r="J15" s="6" t="n">
        <v>35</v>
      </c>
      <c r="K15" s="7" t="n">
        <v>44166</v>
      </c>
      <c r="L15" s="7" t="n">
        <v>44196</v>
      </c>
      <c r="M15" s="5" t="s">
        <v>19</v>
      </c>
      <c r="N15" s="8" t="s">
        <v>17</v>
      </c>
    </row>
    <row r="16" customFormat="false" ht="19.5" hidden="false" customHeight="true" outlineLevel="1" collapsed="false">
      <c r="A16" s="5"/>
      <c r="B16" s="5"/>
      <c r="C16" s="5"/>
      <c r="D16" s="5"/>
      <c r="E16" s="5"/>
      <c r="F16" s="9" t="s">
        <v>26</v>
      </c>
      <c r="G16" s="5"/>
      <c r="H16" s="5"/>
      <c r="I16" s="5"/>
      <c r="J16" s="6" t="n">
        <f aca="false">SUBTOTAL(9,J2:J15)</f>
        <v>604.22</v>
      </c>
      <c r="K16" s="7"/>
      <c r="L16" s="7"/>
      <c r="M16" s="5"/>
      <c r="N16" s="8"/>
    </row>
    <row r="17" customFormat="false" ht="19.5" hidden="false" customHeight="true" outlineLevel="2" collapsed="false">
      <c r="A17" s="5" t="n">
        <v>749</v>
      </c>
      <c r="B17" s="5" t="s">
        <v>27</v>
      </c>
      <c r="C17" s="5" t="s">
        <v>28</v>
      </c>
      <c r="D17" s="5" t="n">
        <v>2020</v>
      </c>
      <c r="E17" s="5" t="str">
        <f aca="false">VLOOKUP(A17,[1]XLS!$A$1:$E$1048576,4,FALSE())</f>
        <v>DIRIGENTE AMMINISTRATIVO</v>
      </c>
      <c r="F17" s="5" t="s">
        <v>29</v>
      </c>
      <c r="G17" s="5" t="s">
        <v>30</v>
      </c>
      <c r="H17" s="5" t="s">
        <v>31</v>
      </c>
      <c r="I17" s="5" t="n">
        <v>12</v>
      </c>
      <c r="J17" s="6" t="n">
        <v>3.36</v>
      </c>
      <c r="K17" s="7" t="n">
        <v>44013</v>
      </c>
      <c r="L17" s="7" t="n">
        <v>44043</v>
      </c>
      <c r="M17" s="5" t="s">
        <v>32</v>
      </c>
      <c r="N17" s="8" t="s">
        <v>33</v>
      </c>
    </row>
    <row r="18" customFormat="false" ht="19.5" hidden="false" customHeight="true" outlineLevel="2" collapsed="false">
      <c r="A18" s="5" t="n">
        <v>749</v>
      </c>
      <c r="B18" s="5" t="s">
        <v>27</v>
      </c>
      <c r="C18" s="5" t="s">
        <v>28</v>
      </c>
      <c r="D18" s="5" t="n">
        <v>2020</v>
      </c>
      <c r="E18" s="5" t="str">
        <f aca="false">VLOOKUP(A18,[1]XLS!$A$1:$E$1048576,4,FALSE())</f>
        <v>DIRIGENTE AMMINISTRATIVO</v>
      </c>
      <c r="F18" s="5" t="s">
        <v>29</v>
      </c>
      <c r="G18" s="5" t="s">
        <v>30</v>
      </c>
      <c r="H18" s="5" t="s">
        <v>31</v>
      </c>
      <c r="I18" s="5" t="n">
        <v>36</v>
      </c>
      <c r="J18" s="6" t="n">
        <v>10.08</v>
      </c>
      <c r="K18" s="7" t="n">
        <v>44044</v>
      </c>
      <c r="L18" s="7" t="n">
        <v>44074</v>
      </c>
      <c r="M18" s="5" t="s">
        <v>32</v>
      </c>
      <c r="N18" s="8" t="s">
        <v>33</v>
      </c>
    </row>
    <row r="19" customFormat="false" ht="19.5" hidden="false" customHeight="true" outlineLevel="2" collapsed="false">
      <c r="A19" s="5" t="n">
        <v>5410</v>
      </c>
      <c r="B19" s="5" t="s">
        <v>34</v>
      </c>
      <c r="C19" s="5" t="s">
        <v>35</v>
      </c>
      <c r="D19" s="5" t="n">
        <v>2020</v>
      </c>
      <c r="E19" s="5" t="str">
        <f aca="false">VLOOKUP(A19,[1]XLS!$A$1:$E$1048576,4,FALSE())</f>
        <v>DIRIGENTE INGEGNERE</v>
      </c>
      <c r="F19" s="5" t="s">
        <v>29</v>
      </c>
      <c r="G19" s="5" t="s">
        <v>36</v>
      </c>
      <c r="H19" s="5" t="s">
        <v>31</v>
      </c>
      <c r="I19" s="5"/>
      <c r="J19" s="6" t="n">
        <v>8.4</v>
      </c>
      <c r="K19" s="7" t="n">
        <v>44013</v>
      </c>
      <c r="L19" s="7" t="n">
        <v>44043</v>
      </c>
      <c r="M19" s="5" t="s">
        <v>37</v>
      </c>
      <c r="N19" s="8" t="s">
        <v>38</v>
      </c>
    </row>
    <row r="20" customFormat="false" ht="19.5" hidden="false" customHeight="true" outlineLevel="2" collapsed="false">
      <c r="A20" s="5" t="n">
        <v>11440</v>
      </c>
      <c r="B20" s="5" t="s">
        <v>39</v>
      </c>
      <c r="C20" s="5" t="s">
        <v>40</v>
      </c>
      <c r="D20" s="5" t="n">
        <v>2020</v>
      </c>
      <c r="E20" s="5" t="str">
        <f aca="false">VLOOKUP(A20,[1]XLS!$A$1:$E$1048576,4,FALSE())</f>
        <v>DIRIGENTE INGEGNERE</v>
      </c>
      <c r="F20" s="5" t="s">
        <v>29</v>
      </c>
      <c r="G20" s="5" t="s">
        <v>41</v>
      </c>
      <c r="H20" s="5" t="s">
        <v>31</v>
      </c>
      <c r="I20" s="5"/>
      <c r="J20" s="6" t="n">
        <v>8</v>
      </c>
      <c r="K20" s="7" t="n">
        <v>44044</v>
      </c>
      <c r="L20" s="7" t="n">
        <v>44074</v>
      </c>
      <c r="M20" s="5" t="s">
        <v>37</v>
      </c>
      <c r="N20" s="8" t="s">
        <v>42</v>
      </c>
    </row>
    <row r="21" customFormat="false" ht="19.5" hidden="false" customHeight="true" outlineLevel="2" collapsed="false">
      <c r="A21" s="5" t="n">
        <v>11440</v>
      </c>
      <c r="B21" s="5" t="s">
        <v>39</v>
      </c>
      <c r="C21" s="5" t="s">
        <v>40</v>
      </c>
      <c r="D21" s="5" t="n">
        <v>2020</v>
      </c>
      <c r="E21" s="5" t="str">
        <f aca="false">VLOOKUP(A21,[1]XLS!$A$1:$E$1048576,4,FALSE())</f>
        <v>DIRIGENTE INGEGNERE</v>
      </c>
      <c r="F21" s="5" t="s">
        <v>29</v>
      </c>
      <c r="G21" s="5" t="s">
        <v>41</v>
      </c>
      <c r="H21" s="5" t="s">
        <v>31</v>
      </c>
      <c r="I21" s="5" t="n">
        <v>65</v>
      </c>
      <c r="J21" s="6" t="n">
        <v>18.2</v>
      </c>
      <c r="K21" s="7" t="n">
        <v>44044</v>
      </c>
      <c r="L21" s="7" t="n">
        <v>44074</v>
      </c>
      <c r="M21" s="5" t="s">
        <v>37</v>
      </c>
      <c r="N21" s="8" t="s">
        <v>42</v>
      </c>
    </row>
    <row r="22" customFormat="false" ht="19.5" hidden="false" customHeight="true" outlineLevel="2" collapsed="false">
      <c r="A22" s="5" t="n">
        <v>11440</v>
      </c>
      <c r="B22" s="5" t="s">
        <v>39</v>
      </c>
      <c r="C22" s="5" t="s">
        <v>40</v>
      </c>
      <c r="D22" s="5" t="n">
        <v>2020</v>
      </c>
      <c r="E22" s="5" t="str">
        <f aca="false">VLOOKUP(A22,[1]XLS!$A$1:$E$1048576,4,FALSE())</f>
        <v>DIRIGENTE INGEGNERE</v>
      </c>
      <c r="F22" s="5" t="s">
        <v>29</v>
      </c>
      <c r="G22" s="5" t="s">
        <v>43</v>
      </c>
      <c r="H22" s="5" t="s">
        <v>31</v>
      </c>
      <c r="I22" s="5" t="n">
        <v>51</v>
      </c>
      <c r="J22" s="6" t="n">
        <v>14.28</v>
      </c>
      <c r="K22" s="7" t="n">
        <v>44105</v>
      </c>
      <c r="L22" s="7" t="n">
        <v>44135</v>
      </c>
      <c r="M22" s="5" t="s">
        <v>37</v>
      </c>
      <c r="N22" s="8" t="s">
        <v>42</v>
      </c>
    </row>
    <row r="23" customFormat="false" ht="19.5" hidden="false" customHeight="true" outlineLevel="2" collapsed="false">
      <c r="A23" s="5" t="n">
        <v>35560</v>
      </c>
      <c r="B23" s="5" t="s">
        <v>44</v>
      </c>
      <c r="C23" s="5" t="s">
        <v>45</v>
      </c>
      <c r="D23" s="5" t="n">
        <v>2020</v>
      </c>
      <c r="E23" s="5" t="str">
        <f aca="false">VLOOKUP(A23,[1]XLS!$A$1:$E$1048576,4,FALSE())</f>
        <v>DIR.FARMACISTA - FARMACIA OSPEDALIERA</v>
      </c>
      <c r="F23" s="5" t="s">
        <v>29</v>
      </c>
      <c r="G23" s="5" t="s">
        <v>46</v>
      </c>
      <c r="H23" s="5" t="s">
        <v>31</v>
      </c>
      <c r="I23" s="5" t="n">
        <v>66</v>
      </c>
      <c r="J23" s="6" t="n">
        <v>18.48</v>
      </c>
      <c r="K23" s="7" t="n">
        <v>44013</v>
      </c>
      <c r="L23" s="7" t="n">
        <v>44043</v>
      </c>
      <c r="M23" s="5" t="s">
        <v>19</v>
      </c>
      <c r="N23" s="8" t="s">
        <v>47</v>
      </c>
    </row>
    <row r="24" customFormat="false" ht="19.5" hidden="false" customHeight="true" outlineLevel="2" collapsed="false">
      <c r="A24" s="5" t="n">
        <v>1623</v>
      </c>
      <c r="B24" s="5" t="s">
        <v>48</v>
      </c>
      <c r="C24" s="5" t="s">
        <v>49</v>
      </c>
      <c r="D24" s="5" t="n">
        <v>2020</v>
      </c>
      <c r="E24" s="5" t="str">
        <f aca="false">VLOOKUP(A24,[1]XLS!$A$1:$E$1048576,4,FALSE())</f>
        <v>DIRETTORE FARMACISTA - FARMACIA OSPEDAL.</v>
      </c>
      <c r="F24" s="5" t="s">
        <v>29</v>
      </c>
      <c r="G24" s="5" t="s">
        <v>50</v>
      </c>
      <c r="H24" s="5" t="s">
        <v>31</v>
      </c>
      <c r="I24" s="5" t="n">
        <v>200</v>
      </c>
      <c r="J24" s="6" t="n">
        <v>56</v>
      </c>
      <c r="K24" s="7" t="n">
        <v>44075</v>
      </c>
      <c r="L24" s="7" t="n">
        <v>44104</v>
      </c>
      <c r="M24" s="5" t="s">
        <v>19</v>
      </c>
      <c r="N24" s="8" t="s">
        <v>47</v>
      </c>
    </row>
    <row r="25" customFormat="false" ht="19.5" hidden="false" customHeight="true" outlineLevel="2" collapsed="false">
      <c r="A25" s="5" t="n">
        <v>41825</v>
      </c>
      <c r="B25" s="5" t="s">
        <v>51</v>
      </c>
      <c r="C25" s="5" t="s">
        <v>52</v>
      </c>
      <c r="D25" s="5" t="n">
        <v>2020</v>
      </c>
      <c r="E25" s="5" t="str">
        <f aca="false">VLOOKUP(A25,[1]XLS!$A$1:$E$1048576,4,FALSE())</f>
        <v>DIRIGENTE MEDICO - DIR.MED. DI PR.OSP.</v>
      </c>
      <c r="F25" s="5" t="s">
        <v>29</v>
      </c>
      <c r="G25" s="5" t="s">
        <v>53</v>
      </c>
      <c r="H25" s="5" t="s">
        <v>31</v>
      </c>
      <c r="I25" s="5" t="n">
        <v>200</v>
      </c>
      <c r="J25" s="6" t="n">
        <v>56</v>
      </c>
      <c r="K25" s="7" t="n">
        <v>44013</v>
      </c>
      <c r="L25" s="7" t="n">
        <v>44043</v>
      </c>
      <c r="M25" s="5" t="s">
        <v>19</v>
      </c>
      <c r="N25" s="8" t="s">
        <v>54</v>
      </c>
    </row>
    <row r="26" customFormat="false" ht="19.5" hidden="false" customHeight="true" outlineLevel="2" collapsed="false">
      <c r="A26" s="5" t="n">
        <v>41825</v>
      </c>
      <c r="B26" s="5" t="s">
        <v>51</v>
      </c>
      <c r="C26" s="5" t="s">
        <v>52</v>
      </c>
      <c r="D26" s="5" t="n">
        <v>2020</v>
      </c>
      <c r="E26" s="5" t="str">
        <f aca="false">VLOOKUP(A26,[1]XLS!$A$1:$E$1048576,4,FALSE())</f>
        <v>DIRIGENTE MEDICO - DIR.MED. DI PR.OSP.</v>
      </c>
      <c r="F26" s="5" t="s">
        <v>29</v>
      </c>
      <c r="G26" s="5" t="s">
        <v>53</v>
      </c>
      <c r="H26" s="5" t="s">
        <v>31</v>
      </c>
      <c r="I26" s="5"/>
      <c r="J26" s="6" t="n">
        <v>20.5</v>
      </c>
      <c r="K26" s="7" t="n">
        <v>44013</v>
      </c>
      <c r="L26" s="7" t="n">
        <v>44043</v>
      </c>
      <c r="M26" s="5" t="s">
        <v>19</v>
      </c>
      <c r="N26" s="8" t="s">
        <v>54</v>
      </c>
    </row>
    <row r="27" customFormat="false" ht="19.5" hidden="false" customHeight="true" outlineLevel="2" collapsed="false">
      <c r="A27" s="5" t="n">
        <v>41825</v>
      </c>
      <c r="B27" s="5" t="s">
        <v>51</v>
      </c>
      <c r="C27" s="5" t="s">
        <v>52</v>
      </c>
      <c r="D27" s="5" t="n">
        <v>2020</v>
      </c>
      <c r="E27" s="5" t="str">
        <f aca="false">VLOOKUP(A27,[1]XLS!$A$1:$E$1048576,4,FALSE())</f>
        <v>DIRIGENTE MEDICO - DIR.MED. DI PR.OSP.</v>
      </c>
      <c r="F27" s="5" t="s">
        <v>29</v>
      </c>
      <c r="G27" s="5" t="s">
        <v>55</v>
      </c>
      <c r="H27" s="5" t="s">
        <v>31</v>
      </c>
      <c r="I27" s="5" t="n">
        <v>200</v>
      </c>
      <c r="J27" s="6" t="n">
        <v>56</v>
      </c>
      <c r="K27" s="7" t="n">
        <v>44044</v>
      </c>
      <c r="L27" s="7" t="n">
        <v>44074</v>
      </c>
      <c r="M27" s="5" t="s">
        <v>19</v>
      </c>
      <c r="N27" s="8" t="s">
        <v>54</v>
      </c>
    </row>
    <row r="28" customFormat="false" ht="19.5" hidden="false" customHeight="true" outlineLevel="2" collapsed="false">
      <c r="A28" s="5" t="n">
        <v>41825</v>
      </c>
      <c r="B28" s="5" t="s">
        <v>51</v>
      </c>
      <c r="C28" s="5" t="s">
        <v>52</v>
      </c>
      <c r="D28" s="5" t="n">
        <v>2020</v>
      </c>
      <c r="E28" s="5" t="str">
        <f aca="false">VLOOKUP(A28,[1]XLS!$A$1:$E$1048576,4,FALSE())</f>
        <v>DIRIGENTE MEDICO - DIR.MED. DI PR.OSP.</v>
      </c>
      <c r="F28" s="5" t="s">
        <v>29</v>
      </c>
      <c r="G28" s="5" t="s">
        <v>55</v>
      </c>
      <c r="H28" s="5" t="s">
        <v>31</v>
      </c>
      <c r="I28" s="5"/>
      <c r="J28" s="6" t="n">
        <v>19.4</v>
      </c>
      <c r="K28" s="7" t="n">
        <v>44044</v>
      </c>
      <c r="L28" s="7" t="n">
        <v>44074</v>
      </c>
      <c r="M28" s="5" t="s">
        <v>19</v>
      </c>
      <c r="N28" s="8" t="s">
        <v>54</v>
      </c>
    </row>
    <row r="29" customFormat="false" ht="19.5" hidden="false" customHeight="true" outlineLevel="2" collapsed="false">
      <c r="A29" s="5" t="n">
        <v>41825</v>
      </c>
      <c r="B29" s="5" t="s">
        <v>51</v>
      </c>
      <c r="C29" s="5" t="s">
        <v>52</v>
      </c>
      <c r="D29" s="5" t="n">
        <v>2020</v>
      </c>
      <c r="E29" s="5" t="str">
        <f aca="false">VLOOKUP(A29,[1]XLS!$A$1:$E$1048576,4,FALSE())</f>
        <v>DIRIGENTE MEDICO - DIR.MED. DI PR.OSP.</v>
      </c>
      <c r="F29" s="5" t="s">
        <v>29</v>
      </c>
      <c r="G29" s="5" t="s">
        <v>56</v>
      </c>
      <c r="H29" s="5" t="s">
        <v>31</v>
      </c>
      <c r="I29" s="5"/>
      <c r="J29" s="6" t="n">
        <v>38.8</v>
      </c>
      <c r="K29" s="7" t="n">
        <v>44136</v>
      </c>
      <c r="L29" s="7" t="n">
        <v>44165</v>
      </c>
      <c r="M29" s="5" t="s">
        <v>19</v>
      </c>
      <c r="N29" s="8" t="s">
        <v>54</v>
      </c>
    </row>
    <row r="30" customFormat="false" ht="19.5" hidden="false" customHeight="true" outlineLevel="2" collapsed="false">
      <c r="A30" s="5" t="n">
        <v>41825</v>
      </c>
      <c r="B30" s="5" t="s">
        <v>51</v>
      </c>
      <c r="C30" s="5" t="s">
        <v>52</v>
      </c>
      <c r="D30" s="5" t="n">
        <v>2020</v>
      </c>
      <c r="E30" s="5" t="str">
        <f aca="false">VLOOKUP(A30,[1]XLS!$A$1:$E$1048576,4,FALSE())</f>
        <v>DIRIGENTE MEDICO - DIR.MED. DI PR.OSP.</v>
      </c>
      <c r="F30" s="5" t="s">
        <v>29</v>
      </c>
      <c r="G30" s="5" t="s">
        <v>56</v>
      </c>
      <c r="H30" s="5" t="s">
        <v>31</v>
      </c>
      <c r="I30" s="5" t="n">
        <v>400</v>
      </c>
      <c r="J30" s="6" t="n">
        <v>112</v>
      </c>
      <c r="K30" s="7" t="n">
        <v>44136</v>
      </c>
      <c r="L30" s="7" t="n">
        <v>44165</v>
      </c>
      <c r="M30" s="5" t="s">
        <v>19</v>
      </c>
      <c r="N30" s="8" t="s">
        <v>54</v>
      </c>
    </row>
    <row r="31" customFormat="false" ht="19.5" hidden="false" customHeight="true" outlineLevel="2" collapsed="false">
      <c r="A31" s="5" t="n">
        <v>41825</v>
      </c>
      <c r="B31" s="5" t="s">
        <v>51</v>
      </c>
      <c r="C31" s="5" t="s">
        <v>52</v>
      </c>
      <c r="D31" s="5" t="n">
        <v>2020</v>
      </c>
      <c r="E31" s="5" t="str">
        <f aca="false">VLOOKUP(A31,[1]XLS!$A$1:$E$1048576,4,FALSE())</f>
        <v>DIRIGENTE MEDICO - DIR.MED. DI PR.OSP.</v>
      </c>
      <c r="F31" s="5" t="s">
        <v>29</v>
      </c>
      <c r="G31" s="5" t="s">
        <v>56</v>
      </c>
      <c r="H31" s="5" t="s">
        <v>31</v>
      </c>
      <c r="I31" s="5"/>
      <c r="J31" s="6" t="n">
        <v>5.6</v>
      </c>
      <c r="K31" s="7" t="n">
        <v>44136</v>
      </c>
      <c r="L31" s="7" t="n">
        <v>44165</v>
      </c>
      <c r="M31" s="5" t="s">
        <v>19</v>
      </c>
      <c r="N31" s="8" t="s">
        <v>54</v>
      </c>
    </row>
    <row r="32" customFormat="false" ht="19.5" hidden="false" customHeight="true" outlineLevel="2" collapsed="false">
      <c r="A32" s="5" t="n">
        <v>41825</v>
      </c>
      <c r="B32" s="5" t="s">
        <v>51</v>
      </c>
      <c r="C32" s="5" t="s">
        <v>52</v>
      </c>
      <c r="D32" s="5" t="n">
        <v>2020</v>
      </c>
      <c r="E32" s="5" t="str">
        <f aca="false">VLOOKUP(A32,[1]XLS!$A$1:$E$1048576,4,FALSE())</f>
        <v>DIRIGENTE MEDICO - DIR.MED. DI PR.OSP.</v>
      </c>
      <c r="F32" s="5" t="s">
        <v>29</v>
      </c>
      <c r="G32" s="5" t="s">
        <v>57</v>
      </c>
      <c r="H32" s="5" t="s">
        <v>31</v>
      </c>
      <c r="I32" s="5" t="n">
        <v>540</v>
      </c>
      <c r="J32" s="6" t="n">
        <v>151.2</v>
      </c>
      <c r="K32" s="7" t="n">
        <v>44136</v>
      </c>
      <c r="L32" s="7" t="n">
        <v>44196</v>
      </c>
      <c r="M32" s="5" t="s">
        <v>19</v>
      </c>
      <c r="N32" s="8" t="s">
        <v>54</v>
      </c>
    </row>
    <row r="33" customFormat="false" ht="19.5" hidden="false" customHeight="true" outlineLevel="2" collapsed="false">
      <c r="A33" s="5" t="n">
        <v>41825</v>
      </c>
      <c r="B33" s="5" t="s">
        <v>51</v>
      </c>
      <c r="C33" s="5" t="s">
        <v>52</v>
      </c>
      <c r="D33" s="5" t="n">
        <v>2020</v>
      </c>
      <c r="E33" s="5" t="str">
        <f aca="false">VLOOKUP(A33,[1]XLS!$A$1:$E$1048576,4,FALSE())</f>
        <v>DIRIGENTE MEDICO - DIR.MED. DI PR.OSP.</v>
      </c>
      <c r="F33" s="5" t="s">
        <v>29</v>
      </c>
      <c r="G33" s="5" t="s">
        <v>57</v>
      </c>
      <c r="H33" s="5" t="s">
        <v>31</v>
      </c>
      <c r="I33" s="5"/>
      <c r="J33" s="6" t="n">
        <v>51.4</v>
      </c>
      <c r="K33" s="7" t="n">
        <v>44136</v>
      </c>
      <c r="L33" s="7" t="n">
        <v>44196</v>
      </c>
      <c r="M33" s="5" t="s">
        <v>19</v>
      </c>
      <c r="N33" s="8" t="s">
        <v>54</v>
      </c>
    </row>
    <row r="34" customFormat="false" ht="19.5" hidden="false" customHeight="true" outlineLevel="2" collapsed="false">
      <c r="A34" s="5" t="n">
        <v>53435</v>
      </c>
      <c r="B34" s="5" t="s">
        <v>58</v>
      </c>
      <c r="C34" s="5" t="s">
        <v>59</v>
      </c>
      <c r="D34" s="5" t="n">
        <v>2020</v>
      </c>
      <c r="E34" s="5" t="str">
        <f aca="false">VLOOKUP(A34,[1]XLS!$A$1:$E$1048576,4,FALSE())</f>
        <v>DIRETTORE MEDICO - MED.CHIR.ACC.URG.</v>
      </c>
      <c r="F34" s="5" t="s">
        <v>29</v>
      </c>
      <c r="G34" s="5" t="s">
        <v>60</v>
      </c>
      <c r="H34" s="5" t="s">
        <v>31</v>
      </c>
      <c r="I34" s="5"/>
      <c r="J34" s="6" t="n">
        <v>19.4</v>
      </c>
      <c r="K34" s="7" t="n">
        <v>44105</v>
      </c>
      <c r="L34" s="7" t="n">
        <v>44135</v>
      </c>
      <c r="M34" s="5" t="s">
        <v>19</v>
      </c>
      <c r="N34" s="8" t="s">
        <v>61</v>
      </c>
    </row>
    <row r="35" customFormat="false" ht="19.5" hidden="false" customHeight="true" outlineLevel="2" collapsed="false">
      <c r="A35" s="5" t="n">
        <v>53435</v>
      </c>
      <c r="B35" s="5" t="s">
        <v>58</v>
      </c>
      <c r="C35" s="5" t="s">
        <v>59</v>
      </c>
      <c r="D35" s="5" t="n">
        <v>2020</v>
      </c>
      <c r="E35" s="5" t="str">
        <f aca="false">VLOOKUP(A35,[1]XLS!$A$1:$E$1048576,4,FALSE())</f>
        <v>DIRETTORE MEDICO - MED.CHIR.ACC.URG.</v>
      </c>
      <c r="F35" s="5" t="s">
        <v>29</v>
      </c>
      <c r="G35" s="5" t="s">
        <v>60</v>
      </c>
      <c r="H35" s="5" t="s">
        <v>31</v>
      </c>
      <c r="I35" s="5" t="n">
        <v>180</v>
      </c>
      <c r="J35" s="6" t="n">
        <v>50.4</v>
      </c>
      <c r="K35" s="7" t="n">
        <v>44105</v>
      </c>
      <c r="L35" s="7" t="n">
        <v>44135</v>
      </c>
      <c r="M35" s="5" t="s">
        <v>19</v>
      </c>
      <c r="N35" s="8" t="s">
        <v>61</v>
      </c>
    </row>
    <row r="36" customFormat="false" ht="19.5" hidden="false" customHeight="true" outlineLevel="2" collapsed="false">
      <c r="A36" s="5" t="n">
        <v>53435</v>
      </c>
      <c r="B36" s="5" t="s">
        <v>58</v>
      </c>
      <c r="C36" s="5" t="s">
        <v>59</v>
      </c>
      <c r="D36" s="5" t="n">
        <v>2020</v>
      </c>
      <c r="E36" s="5" t="str">
        <f aca="false">VLOOKUP(A36,[1]XLS!$A$1:$E$1048576,4,FALSE())</f>
        <v>DIRETTORE MEDICO - MED.CHIR.ACC.URG.</v>
      </c>
      <c r="F36" s="5" t="s">
        <v>29</v>
      </c>
      <c r="G36" s="5" t="s">
        <v>62</v>
      </c>
      <c r="H36" s="5" t="s">
        <v>31</v>
      </c>
      <c r="I36" s="5" t="n">
        <v>50</v>
      </c>
      <c r="J36" s="6" t="n">
        <v>14</v>
      </c>
      <c r="K36" s="7" t="n">
        <v>44075</v>
      </c>
      <c r="L36" s="7" t="n">
        <v>44165</v>
      </c>
      <c r="M36" s="5" t="s">
        <v>19</v>
      </c>
      <c r="N36" s="8" t="s">
        <v>61</v>
      </c>
    </row>
    <row r="37" customFormat="false" ht="19.5" hidden="false" customHeight="true" outlineLevel="2" collapsed="false">
      <c r="A37" s="5" t="n">
        <v>55280</v>
      </c>
      <c r="B37" s="5" t="s">
        <v>63</v>
      </c>
      <c r="C37" s="5" t="s">
        <v>52</v>
      </c>
      <c r="D37" s="5" t="n">
        <v>2020</v>
      </c>
      <c r="E37" s="5" t="str">
        <f aca="false">VLOOKUP(A37,[1]XLS!$A$1:$E$1048576,4,FALSE())</f>
        <v>DIRETTORE MEDICO - ANESTESIA E RIANIM.</v>
      </c>
      <c r="F37" s="5" t="s">
        <v>29</v>
      </c>
      <c r="G37" s="5" t="s">
        <v>57</v>
      </c>
      <c r="H37" s="5" t="s">
        <v>31</v>
      </c>
      <c r="I37" s="5"/>
      <c r="J37" s="6" t="n">
        <v>19.4</v>
      </c>
      <c r="K37" s="7" t="n">
        <v>44075</v>
      </c>
      <c r="L37" s="7" t="n">
        <v>44165</v>
      </c>
      <c r="M37" s="5" t="s">
        <v>19</v>
      </c>
      <c r="N37" s="8" t="s">
        <v>64</v>
      </c>
    </row>
    <row r="38" customFormat="false" ht="19.5" hidden="false" customHeight="true" outlineLevel="2" collapsed="false">
      <c r="A38" s="5" t="n">
        <v>55280</v>
      </c>
      <c r="B38" s="5" t="s">
        <v>63</v>
      </c>
      <c r="C38" s="5" t="s">
        <v>52</v>
      </c>
      <c r="D38" s="5" t="n">
        <v>2020</v>
      </c>
      <c r="E38" s="5" t="str">
        <f aca="false">VLOOKUP(A38,[1]XLS!$A$1:$E$1048576,4,FALSE())</f>
        <v>DIRETTORE MEDICO - ANESTESIA E RIANIM.</v>
      </c>
      <c r="F38" s="5" t="s">
        <v>29</v>
      </c>
      <c r="G38" s="5" t="s">
        <v>57</v>
      </c>
      <c r="H38" s="5" t="s">
        <v>31</v>
      </c>
      <c r="I38" s="5" t="n">
        <v>200</v>
      </c>
      <c r="J38" s="6" t="n">
        <v>56</v>
      </c>
      <c r="K38" s="7" t="n">
        <v>44075</v>
      </c>
      <c r="L38" s="7" t="n">
        <v>44165</v>
      </c>
      <c r="M38" s="5" t="s">
        <v>19</v>
      </c>
      <c r="N38" s="8" t="s">
        <v>64</v>
      </c>
    </row>
    <row r="39" customFormat="false" ht="19.5" hidden="false" customHeight="true" outlineLevel="2" collapsed="false">
      <c r="A39" s="5" t="n">
        <v>1574</v>
      </c>
      <c r="B39" s="5" t="s">
        <v>65</v>
      </c>
      <c r="C39" s="5" t="s">
        <v>66</v>
      </c>
      <c r="D39" s="5" t="n">
        <v>2020</v>
      </c>
      <c r="E39" s="5" t="str">
        <f aca="false">VLOOKUP(A39,[1]XLS!$A$1:$E$1048576,4,FALSE())</f>
        <v>DIRETTORE BIOLOGO</v>
      </c>
      <c r="F39" s="5" t="s">
        <v>29</v>
      </c>
      <c r="G39" s="5" t="s">
        <v>67</v>
      </c>
      <c r="H39" s="5" t="s">
        <v>31</v>
      </c>
      <c r="I39" s="5" t="n">
        <v>196</v>
      </c>
      <c r="J39" s="6" t="n">
        <v>54.88</v>
      </c>
      <c r="K39" s="7" t="n">
        <v>44044</v>
      </c>
      <c r="L39" s="7" t="n">
        <v>44074</v>
      </c>
      <c r="M39" s="5" t="s">
        <v>19</v>
      </c>
      <c r="N39" s="8" t="s">
        <v>68</v>
      </c>
    </row>
    <row r="40" customFormat="false" ht="19.5" hidden="false" customHeight="true" outlineLevel="2" collapsed="false">
      <c r="A40" s="5" t="n">
        <v>1670</v>
      </c>
      <c r="B40" s="5" t="s">
        <v>69</v>
      </c>
      <c r="C40" s="5" t="s">
        <v>70</v>
      </c>
      <c r="D40" s="5" t="n">
        <v>2020</v>
      </c>
      <c r="E40" s="5" t="str">
        <f aca="false">VLOOKUP(A40,[1]XLS!$A$1:$E$1048576,4,FALSE())</f>
        <v>DIRIGENTE AMMINISTRATIVO</v>
      </c>
      <c r="F40" s="5" t="s">
        <v>29</v>
      </c>
      <c r="G40" s="5" t="s">
        <v>71</v>
      </c>
      <c r="H40" s="5" t="s">
        <v>31</v>
      </c>
      <c r="I40" s="5"/>
      <c r="J40" s="6" t="n">
        <v>19.4</v>
      </c>
      <c r="K40" s="7" t="n">
        <v>44013</v>
      </c>
      <c r="L40" s="7" t="n">
        <v>44043</v>
      </c>
      <c r="M40" s="5" t="s">
        <v>32</v>
      </c>
      <c r="N40" s="8" t="s">
        <v>72</v>
      </c>
    </row>
    <row r="41" customFormat="false" ht="19.5" hidden="false" customHeight="true" outlineLevel="2" collapsed="false">
      <c r="A41" s="5" t="n">
        <v>1670</v>
      </c>
      <c r="B41" s="5" t="s">
        <v>69</v>
      </c>
      <c r="C41" s="5" t="s">
        <v>70</v>
      </c>
      <c r="D41" s="5" t="n">
        <v>2020</v>
      </c>
      <c r="E41" s="5" t="str">
        <f aca="false">VLOOKUP(A41,[1]XLS!$A$1:$E$1048576,4,FALSE())</f>
        <v>DIRIGENTE AMMINISTRATIVO</v>
      </c>
      <c r="F41" s="5" t="s">
        <v>29</v>
      </c>
      <c r="G41" s="5" t="s">
        <v>71</v>
      </c>
      <c r="H41" s="5" t="s">
        <v>31</v>
      </c>
      <c r="I41" s="5" t="n">
        <v>198</v>
      </c>
      <c r="J41" s="6" t="n">
        <v>55.44</v>
      </c>
      <c r="K41" s="7" t="n">
        <v>44013</v>
      </c>
      <c r="L41" s="7" t="n">
        <v>44043</v>
      </c>
      <c r="M41" s="5" t="s">
        <v>32</v>
      </c>
      <c r="N41" s="8" t="s">
        <v>72</v>
      </c>
    </row>
    <row r="42" customFormat="false" ht="19.5" hidden="false" customHeight="true" outlineLevel="2" collapsed="false">
      <c r="A42" s="5" t="n">
        <v>1670</v>
      </c>
      <c r="B42" s="5" t="s">
        <v>69</v>
      </c>
      <c r="C42" s="5" t="s">
        <v>70</v>
      </c>
      <c r="D42" s="5" t="n">
        <v>2020</v>
      </c>
      <c r="E42" s="5" t="str">
        <f aca="false">VLOOKUP(A42,[1]XLS!$A$1:$E$1048576,4,FALSE())</f>
        <v>DIRIGENTE AMMINISTRATIVO</v>
      </c>
      <c r="F42" s="5" t="s">
        <v>29</v>
      </c>
      <c r="G42" s="5" t="s">
        <v>71</v>
      </c>
      <c r="H42" s="5" t="s">
        <v>31</v>
      </c>
      <c r="I42" s="5" t="n">
        <v>594</v>
      </c>
      <c r="J42" s="6" t="n">
        <v>166.32</v>
      </c>
      <c r="K42" s="7" t="n">
        <v>44075</v>
      </c>
      <c r="L42" s="7" t="n">
        <v>44104</v>
      </c>
      <c r="M42" s="5" t="s">
        <v>32</v>
      </c>
      <c r="N42" s="8" t="s">
        <v>72</v>
      </c>
    </row>
    <row r="43" customFormat="false" ht="19.5" hidden="false" customHeight="true" outlineLevel="2" collapsed="false">
      <c r="A43" s="5" t="n">
        <v>1670</v>
      </c>
      <c r="B43" s="5" t="s">
        <v>69</v>
      </c>
      <c r="C43" s="5" t="s">
        <v>70</v>
      </c>
      <c r="D43" s="5" t="n">
        <v>2020</v>
      </c>
      <c r="E43" s="5" t="str">
        <f aca="false">VLOOKUP(A43,[1]XLS!$A$1:$E$1048576,4,FALSE())</f>
        <v>DIRIGENTE AMMINISTRATIVO</v>
      </c>
      <c r="F43" s="5" t="s">
        <v>29</v>
      </c>
      <c r="G43" s="5" t="s">
        <v>71</v>
      </c>
      <c r="H43" s="5" t="s">
        <v>31</v>
      </c>
      <c r="I43" s="5"/>
      <c r="J43" s="6" t="n">
        <v>48.5</v>
      </c>
      <c r="K43" s="7" t="n">
        <v>44075</v>
      </c>
      <c r="L43" s="7" t="n">
        <v>44104</v>
      </c>
      <c r="M43" s="5" t="s">
        <v>32</v>
      </c>
      <c r="N43" s="8" t="s">
        <v>72</v>
      </c>
    </row>
    <row r="44" customFormat="false" ht="19.5" hidden="false" customHeight="true" outlineLevel="2" collapsed="false">
      <c r="A44" s="5" t="n">
        <v>1670</v>
      </c>
      <c r="B44" s="5" t="s">
        <v>69</v>
      </c>
      <c r="C44" s="5" t="s">
        <v>70</v>
      </c>
      <c r="D44" s="5" t="n">
        <v>2020</v>
      </c>
      <c r="E44" s="5" t="str">
        <f aca="false">VLOOKUP(A44,[1]XLS!$A$1:$E$1048576,4,FALSE())</f>
        <v>DIRIGENTE AMMINISTRATIVO</v>
      </c>
      <c r="F44" s="5" t="s">
        <v>29</v>
      </c>
      <c r="G44" s="5" t="s">
        <v>71</v>
      </c>
      <c r="H44" s="5" t="s">
        <v>31</v>
      </c>
      <c r="I44" s="5" t="n">
        <v>594</v>
      </c>
      <c r="J44" s="6" t="n">
        <v>166.32</v>
      </c>
      <c r="K44" s="7" t="n">
        <v>44105</v>
      </c>
      <c r="L44" s="7" t="n">
        <v>44135</v>
      </c>
      <c r="M44" s="5" t="s">
        <v>32</v>
      </c>
      <c r="N44" s="8" t="s">
        <v>72</v>
      </c>
    </row>
    <row r="45" customFormat="false" ht="19.5" hidden="false" customHeight="true" outlineLevel="2" collapsed="false">
      <c r="A45" s="5" t="n">
        <v>1670</v>
      </c>
      <c r="B45" s="5" t="s">
        <v>69</v>
      </c>
      <c r="C45" s="5" t="s">
        <v>70</v>
      </c>
      <c r="D45" s="5" t="n">
        <v>2020</v>
      </c>
      <c r="E45" s="5" t="str">
        <f aca="false">VLOOKUP(A45,[1]XLS!$A$1:$E$1048576,4,FALSE())</f>
        <v>DIRIGENTE AMMINISTRATIVO</v>
      </c>
      <c r="F45" s="5" t="s">
        <v>29</v>
      </c>
      <c r="G45" s="5" t="s">
        <v>71</v>
      </c>
      <c r="H45" s="5" t="s">
        <v>31</v>
      </c>
      <c r="I45" s="5"/>
      <c r="J45" s="6" t="n">
        <v>48.5</v>
      </c>
      <c r="K45" s="7" t="n">
        <v>44105</v>
      </c>
      <c r="L45" s="7" t="n">
        <v>44135</v>
      </c>
      <c r="M45" s="5" t="s">
        <v>32</v>
      </c>
      <c r="N45" s="8" t="s">
        <v>72</v>
      </c>
    </row>
    <row r="46" customFormat="false" ht="19.5" hidden="false" customHeight="true" outlineLevel="2" collapsed="false">
      <c r="A46" s="5" t="n">
        <v>72494</v>
      </c>
      <c r="B46" s="5" t="s">
        <v>73</v>
      </c>
      <c r="C46" s="5" t="s">
        <v>74</v>
      </c>
      <c r="D46" s="5" t="n">
        <v>2020</v>
      </c>
      <c r="E46" s="5" t="str">
        <f aca="false">VLOOKUP(A46,[1]XLS!$A$1:$E$1048576,4,FALSE())</f>
        <v>DIRIGENTE DELLE PROFESSIONI SANITARIE</v>
      </c>
      <c r="F46" s="5" t="s">
        <v>29</v>
      </c>
      <c r="G46" s="5" t="s">
        <v>75</v>
      </c>
      <c r="H46" s="5" t="s">
        <v>31</v>
      </c>
      <c r="I46" s="5"/>
      <c r="J46" s="6" t="n">
        <v>18.9</v>
      </c>
      <c r="K46" s="7" t="n">
        <v>44044</v>
      </c>
      <c r="L46" s="7" t="n">
        <v>44074</v>
      </c>
      <c r="M46" s="5" t="s">
        <v>19</v>
      </c>
      <c r="N46" s="8" t="s">
        <v>76</v>
      </c>
    </row>
    <row r="47" customFormat="false" ht="19.5" hidden="false" customHeight="true" outlineLevel="2" collapsed="false">
      <c r="A47" s="5" t="n">
        <v>72494</v>
      </c>
      <c r="B47" s="5" t="s">
        <v>73</v>
      </c>
      <c r="C47" s="5" t="s">
        <v>74</v>
      </c>
      <c r="D47" s="5" t="n">
        <v>2020</v>
      </c>
      <c r="E47" s="5" t="str">
        <f aca="false">VLOOKUP(A47,[1]XLS!$A$1:$E$1048576,4,FALSE())</f>
        <v>DIRIGENTE DELLE PROFESSIONI SANITARIE</v>
      </c>
      <c r="F47" s="5" t="s">
        <v>29</v>
      </c>
      <c r="G47" s="5" t="s">
        <v>75</v>
      </c>
      <c r="H47" s="5" t="s">
        <v>31</v>
      </c>
      <c r="I47" s="5" t="n">
        <v>178</v>
      </c>
      <c r="J47" s="6" t="n">
        <v>49.84</v>
      </c>
      <c r="K47" s="7" t="n">
        <v>44044</v>
      </c>
      <c r="L47" s="7" t="n">
        <v>44074</v>
      </c>
      <c r="M47" s="5" t="s">
        <v>19</v>
      </c>
      <c r="N47" s="8" t="s">
        <v>76</v>
      </c>
    </row>
    <row r="48" customFormat="false" ht="19.5" hidden="false" customHeight="true" outlineLevel="2" collapsed="false">
      <c r="A48" s="5" t="n">
        <v>72494</v>
      </c>
      <c r="B48" s="5" t="s">
        <v>73</v>
      </c>
      <c r="C48" s="5" t="s">
        <v>74</v>
      </c>
      <c r="D48" s="5" t="n">
        <v>2020</v>
      </c>
      <c r="E48" s="5" t="str">
        <f aca="false">VLOOKUP(A48,[1]XLS!$A$1:$E$1048576,4,FALSE())</f>
        <v>DIRIGENTE DELLE PROFESSIONI SANITARIE</v>
      </c>
      <c r="F48" s="5" t="s">
        <v>29</v>
      </c>
      <c r="G48" s="5" t="s">
        <v>77</v>
      </c>
      <c r="H48" s="5" t="s">
        <v>31</v>
      </c>
      <c r="I48" s="5"/>
      <c r="J48" s="6" t="n">
        <v>19.7</v>
      </c>
      <c r="K48" s="7" t="n">
        <v>44075</v>
      </c>
      <c r="L48" s="7" t="n">
        <v>44104</v>
      </c>
      <c r="M48" s="5" t="s">
        <v>19</v>
      </c>
      <c r="N48" s="8" t="s">
        <v>76</v>
      </c>
    </row>
    <row r="49" customFormat="false" ht="19.5" hidden="false" customHeight="true" outlineLevel="2" collapsed="false">
      <c r="A49" s="5" t="n">
        <v>72494</v>
      </c>
      <c r="B49" s="5" t="s">
        <v>73</v>
      </c>
      <c r="C49" s="5" t="s">
        <v>74</v>
      </c>
      <c r="D49" s="5" t="n">
        <v>2020</v>
      </c>
      <c r="E49" s="5" t="str">
        <f aca="false">VLOOKUP(A49,[1]XLS!$A$1:$E$1048576,4,FALSE())</f>
        <v>DIRIGENTE DELLE PROFESSIONI SANITARIE</v>
      </c>
      <c r="F49" s="5" t="s">
        <v>29</v>
      </c>
      <c r="G49" s="5" t="s">
        <v>77</v>
      </c>
      <c r="H49" s="5" t="s">
        <v>31</v>
      </c>
      <c r="I49" s="5" t="n">
        <v>175</v>
      </c>
      <c r="J49" s="6" t="n">
        <v>49</v>
      </c>
      <c r="K49" s="7" t="n">
        <v>44075</v>
      </c>
      <c r="L49" s="7" t="n">
        <v>44104</v>
      </c>
      <c r="M49" s="5" t="s">
        <v>19</v>
      </c>
      <c r="N49" s="8" t="s">
        <v>76</v>
      </c>
    </row>
    <row r="50" customFormat="false" ht="19.5" hidden="false" customHeight="true" outlineLevel="2" collapsed="false">
      <c r="A50" s="5" t="n">
        <v>78700</v>
      </c>
      <c r="B50" s="5" t="s">
        <v>78</v>
      </c>
      <c r="C50" s="5" t="s">
        <v>79</v>
      </c>
      <c r="D50" s="5" t="n">
        <v>2020</v>
      </c>
      <c r="E50" s="5" t="str">
        <f aca="false">VLOOKUP(A50,[1]XLS!$A$1:$E$1048576,4,FALSE())</f>
        <v>DIRETTORE MEDICO - RADIOTERAPIA</v>
      </c>
      <c r="F50" s="5" t="s">
        <v>29</v>
      </c>
      <c r="G50" s="5" t="s">
        <v>80</v>
      </c>
      <c r="H50" s="5" t="s">
        <v>31</v>
      </c>
      <c r="I50" s="5" t="n">
        <v>132</v>
      </c>
      <c r="J50" s="6" t="n">
        <v>36.96</v>
      </c>
      <c r="K50" s="7" t="n">
        <v>44044</v>
      </c>
      <c r="L50" s="7" t="n">
        <v>44074</v>
      </c>
      <c r="M50" s="5" t="s">
        <v>19</v>
      </c>
      <c r="N50" s="8" t="s">
        <v>81</v>
      </c>
    </row>
    <row r="51" customFormat="false" ht="19.5" hidden="false" customHeight="true" outlineLevel="2" collapsed="false">
      <c r="A51" s="5" t="n">
        <v>78700</v>
      </c>
      <c r="B51" s="5" t="s">
        <v>78</v>
      </c>
      <c r="C51" s="5" t="s">
        <v>79</v>
      </c>
      <c r="D51" s="5" t="n">
        <v>2020</v>
      </c>
      <c r="E51" s="5" t="str">
        <f aca="false">VLOOKUP(A51,[1]XLS!$A$1:$E$1048576,4,FALSE())</f>
        <v>DIRETTORE MEDICO - RADIOTERAPIA</v>
      </c>
      <c r="F51" s="5" t="s">
        <v>29</v>
      </c>
      <c r="G51" s="5" t="s">
        <v>82</v>
      </c>
      <c r="H51" s="5" t="s">
        <v>31</v>
      </c>
      <c r="I51" s="5" t="n">
        <v>140</v>
      </c>
      <c r="J51" s="6" t="n">
        <v>39.2</v>
      </c>
      <c r="K51" s="7" t="n">
        <v>44136</v>
      </c>
      <c r="L51" s="7" t="n">
        <v>44196</v>
      </c>
      <c r="M51" s="5" t="s">
        <v>19</v>
      </c>
      <c r="N51" s="8" t="s">
        <v>81</v>
      </c>
    </row>
    <row r="52" customFormat="false" ht="19.5" hidden="false" customHeight="true" outlineLevel="1" collapsed="false">
      <c r="A52" s="10"/>
      <c r="B52" s="10"/>
      <c r="C52" s="10"/>
      <c r="D52" s="10"/>
      <c r="E52" s="10"/>
      <c r="F52" s="11" t="s">
        <v>83</v>
      </c>
      <c r="G52" s="10"/>
      <c r="H52" s="10"/>
      <c r="I52" s="10"/>
      <c r="J52" s="12" t="n">
        <f aca="false">SUBTOTAL(9,J17:J51)</f>
        <v>1579.86</v>
      </c>
      <c r="K52" s="13"/>
      <c r="L52" s="13"/>
      <c r="M52" s="10"/>
      <c r="N52" s="14"/>
    </row>
    <row r="53" customFormat="false" ht="19.5" hidden="false" customHeight="true" outlineLevel="0" collapsed="false">
      <c r="A53" s="10"/>
      <c r="B53" s="10"/>
      <c r="C53" s="10"/>
      <c r="D53" s="10"/>
      <c r="E53" s="10"/>
      <c r="F53" s="11" t="s">
        <v>84</v>
      </c>
      <c r="G53" s="10"/>
      <c r="H53" s="10"/>
      <c r="I53" s="10"/>
      <c r="J53" s="12" t="n">
        <f aca="false">SUBTOTAL(9,J2:J51)</f>
        <v>2184.08</v>
      </c>
      <c r="K53" s="13"/>
      <c r="L53" s="13"/>
      <c r="M53" s="10"/>
      <c r="N53" s="14"/>
    </row>
  </sheetData>
  <autoFilter ref="A1:N5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0:59:38Z</dcterms:created>
  <dc:creator/>
  <dc:description/>
  <dc:language>en-US</dc:language>
  <cp:lastModifiedBy>Administrator</cp:lastModifiedBy>
  <cp:lastPrinted>2021-01-29T08:47:00Z</cp:lastPrinted>
  <dcterms:modified xsi:type="dcterms:W3CDTF">2021-01-29T11:00:52Z</dcterms:modified>
  <cp:revision>0</cp:revision>
  <dc:subject/>
  <dc:title/>
</cp:coreProperties>
</file>