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1 (2)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'Foglio1 (2)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7">
  <si>
    <t xml:space="preserve">AZIENDA OSPEDALIERA S. CROCE E CARLE - CUNEO </t>
  </si>
  <si>
    <t xml:space="preserve">C.F. 01127900049</t>
  </si>
  <si>
    <t xml:space="preserve">Raccolta fondi svolta dal 11.03.2020 al ____________</t>
  </si>
  <si>
    <t xml:space="preserve">Conto corrente utilizzato:    IT 34 H 03111 10201 000000032330</t>
  </si>
  <si>
    <t xml:space="preserve">Responsabile:</t>
  </si>
  <si>
    <t xml:space="preserve">USCITE</t>
  </si>
  <si>
    <t xml:space="preserve">ENTRATE </t>
  </si>
  <si>
    <t xml:space="preserve">Data</t>
  </si>
  <si>
    <t xml:space="preserve">Determina</t>
  </si>
  <si>
    <t xml:space="preserve">Oggetto</t>
  </si>
  <si>
    <t xml:space="preserve">Importo</t>
  </si>
  <si>
    <t xml:space="preserve">Donante</t>
  </si>
  <si>
    <t xml:space="preserve">Potenziamento rete informatica: licenze backup</t>
  </si>
  <si>
    <t xml:space="preserve">Ditta privata</t>
  </si>
  <si>
    <t xml:space="preserve">Potenziamento rete informatica:  n. 35 PC portatili  n. 7 tablet</t>
  </si>
  <si>
    <t xml:space="preserve">n. 1 armadio sicurezza  stoccaggio prodotti infiammabili</t>
  </si>
  <si>
    <t xml:space="preserve">n. 2 pulsossimetri palmari DEA</t>
  </si>
  <si>
    <t xml:space="preserve">n. 4 posti letto centrale monitoraggio Medicina d'Urgenza</t>
  </si>
  <si>
    <t xml:space="preserve">n. 15 stimolatori cardiaci bicamerali esterni palmari per Dipartimento Emergenza Urgenza</t>
  </si>
  <si>
    <t xml:space="preserve">n. 50 letti degenza movimentazione elettrica</t>
  </si>
  <si>
    <t xml:space="preserve">Adeguamento sistema TPS Radioterapia</t>
  </si>
  <si>
    <t xml:space="preserve">n. 3 PC medicali con diafanoscopi digitali </t>
  </si>
  <si>
    <t xml:space="preserve">Privato cittadino</t>
  </si>
  <si>
    <t xml:space="preserve">n. 1 ecotomografo</t>
  </si>
  <si>
    <t xml:space="preserve">n. 1 congelatore -30° per laboratorio analisi</t>
  </si>
  <si>
    <t xml:space="preserve">n. 2 ventilatori polmonari per dipartimento emergenza e aree critiche</t>
  </si>
  <si>
    <t xml:space="preserve">Ordine professionale</t>
  </si>
  <si>
    <t xml:space="preserve">n. 1 ultracongelatore -80° per laboratorio analisi</t>
  </si>
  <si>
    <t xml:space="preserve">Associazione</t>
  </si>
  <si>
    <t xml:space="preserve">Sistema monitoraggio terapia semintensiva 12 posti Dipartimento Emergenza Urgenza finanziato in parte da Regione Piemonte</t>
  </si>
  <si>
    <t xml:space="preserve">n. 1 microscopio ottico da laboratorio</t>
  </si>
  <si>
    <t xml:space="preserve">n. 1 sistema solleva pazienti a binario</t>
  </si>
  <si>
    <t xml:space="preserve">Accessori elettrobisturi sale BOP</t>
  </si>
  <si>
    <t xml:space="preserve">N. 1 carrello e stampante per ecotomografo Pneumologia</t>
  </si>
  <si>
    <t xml:space="preserve">n. 1 frigorifero farmaci</t>
  </si>
  <si>
    <t xml:space="preserve">n. 1 videomonitor medicale sale BOP</t>
  </si>
  <si>
    <t xml:space="preserve">Allestimento reparto emergenza influenze</t>
  </si>
  <si>
    <t xml:space="preserve">Privati cittadini</t>
  </si>
  <si>
    <t xml:space="preserve">n. 3 defribrillatori</t>
  </si>
  <si>
    <r>
      <rPr>
        <sz val="11"/>
        <color rgb="FF000000"/>
        <rFont val="Arial"/>
        <family val="2"/>
      </rPr>
      <t xml:space="preserve">Privati cittadini (</t>
    </r>
    <r>
      <rPr>
        <i val="true"/>
        <sz val="11"/>
        <color rgb="FF000000"/>
        <rFont val="Arial"/>
        <family val="2"/>
      </rPr>
      <t xml:space="preserve">raccolta privata su piattaforma web)</t>
    </r>
  </si>
  <si>
    <t xml:space="preserve">In corso</t>
  </si>
  <si>
    <t xml:space="preserve">n. 1 ambulanza per trasporti intraospedalieri con predisposizione per trasporto contemporaneo di 2 barelle </t>
  </si>
  <si>
    <t xml:space="preserve">Associazioni e gruppi spontanei di cittadini marzo 2020</t>
  </si>
  <si>
    <t xml:space="preserve">n. 1 ambulanza di rianimazione per emergenza urgenza</t>
  </si>
  <si>
    <t xml:space="preserve">Ditte e imprese diverse  marzo 2020</t>
  </si>
  <si>
    <t xml:space="preserve">Privati cittadini marzo 2020</t>
  </si>
  <si>
    <t xml:space="preserve">Ditte e imprese diverse</t>
  </si>
  <si>
    <t xml:space="preserve">Ditte e imprese diverse aprile 2020</t>
  </si>
  <si>
    <t xml:space="preserve">Associazioni diverse aprile 2020</t>
  </si>
  <si>
    <t xml:space="preserve">Enti locali diversi</t>
  </si>
  <si>
    <t xml:space="preserve">Privati cittadini e gruppi spontanei di cittadini aprile 2020</t>
  </si>
  <si>
    <t xml:space="preserve">Fondazione privata</t>
  </si>
  <si>
    <t xml:space="preserve">Raccolta tramite Satispay marzo/luglio 2020</t>
  </si>
  <si>
    <t xml:space="preserve">Associazioni diverse  maggio/luglio 2020</t>
  </si>
  <si>
    <t xml:space="preserve">Ditte e imprese diverse maggio/luglio 2020</t>
  </si>
  <si>
    <t xml:space="preserve">Privati cittadini e gruppi spontanei di cittadini  maggio/luglio  2020</t>
  </si>
  <si>
    <t xml:space="preserve">TOTALE USCITE</t>
  </si>
  <si>
    <t xml:space="preserve">TOTALE ENTRATE</t>
  </si>
  <si>
    <t xml:space="preserve">AVANZO</t>
  </si>
  <si>
    <t xml:space="preserve">Raccolta fondi svolta dal 11.03.2020 ad oggi in corso</t>
  </si>
  <si>
    <t xml:space="preserve">Dr. Lorenzo CALCAGNO</t>
  </si>
  <si>
    <t xml:space="preserve">Potenziamento rete informatica:   PC portatili e tablet</t>
  </si>
  <si>
    <t xml:space="preserve">Armadio  stoccaggio prodotti infiammabili</t>
  </si>
  <si>
    <t xml:space="preserve">Pulsossimetri palmari per DEA</t>
  </si>
  <si>
    <t xml:space="preserve">Incremento posti letto centrale monitoraggio Medicina d'Urgenza</t>
  </si>
  <si>
    <t xml:space="preserve">Stimolatori cardiaci palmari  Dipartimento Emergenza Urgenza</t>
  </si>
  <si>
    <t xml:space="preserve">PC medicali con diafanoscopi digitali </t>
  </si>
  <si>
    <t xml:space="preserve">Ecotomografo</t>
  </si>
  <si>
    <t xml:space="preserve">Congelatore -30° per laboratorio analisi</t>
  </si>
  <si>
    <t xml:space="preserve">Ventilatori polmonari per dipartimento emergenza e aree critiche</t>
  </si>
  <si>
    <t xml:space="preserve">Ultracongelatore -80° per laboratorio analisi</t>
  </si>
  <si>
    <r>
      <rPr>
        <sz val="10"/>
        <color rgb="FF000000"/>
        <rFont val="Arial"/>
        <family val="2"/>
      </rPr>
      <t xml:space="preserve">Sistema monitoraggio terapia semintensiva 12 posti Dipartimento Emergenza Urgenza (</t>
    </r>
    <r>
      <rPr>
        <i val="true"/>
        <sz val="10"/>
        <color rgb="FF000000"/>
        <rFont val="Arial"/>
        <family val="2"/>
      </rPr>
      <t xml:space="preserve">finanziato in parte da Regione Piemonte</t>
    </r>
    <r>
      <rPr>
        <sz val="10"/>
        <color rgb="FF000000"/>
        <rFont val="Arial"/>
        <family val="2"/>
      </rPr>
      <t xml:space="preserve">)</t>
    </r>
  </si>
  <si>
    <t xml:space="preserve">Microscopio ottico da laboratorio</t>
  </si>
  <si>
    <t xml:space="preserve">Sistema solleva pazienti a binario</t>
  </si>
  <si>
    <t xml:space="preserve">Carrello e stampante per ecotomografo Pneumologia</t>
  </si>
  <si>
    <t xml:space="preserve">Frigorifero farmaci</t>
  </si>
  <si>
    <t xml:space="preserve">Videomonitor medicale sale BOP</t>
  </si>
  <si>
    <t xml:space="preserve">Defribrillatori</t>
  </si>
  <si>
    <r>
      <rPr>
        <sz val="10"/>
        <color rgb="FF000000"/>
        <rFont val="Arial"/>
        <family val="2"/>
      </rPr>
      <t xml:space="preserve">Privati cittadini (</t>
    </r>
    <r>
      <rPr>
        <i val="true"/>
        <sz val="10"/>
        <color rgb="FF000000"/>
        <rFont val="Arial"/>
        <family val="2"/>
      </rPr>
      <t xml:space="preserve">raccolta privata su piattaforma web)</t>
    </r>
  </si>
  <si>
    <t xml:space="preserve">Ambulanza per trasporti intraospedalieri con predisposizione per trasporto contemporaneo di 2 barelle </t>
  </si>
  <si>
    <t xml:space="preserve">Ambulanza di rianimazione per emergenza urgenza</t>
  </si>
  <si>
    <t xml:space="preserve">AVANZO DA INVESTIRE AL 20/10/2020</t>
  </si>
  <si>
    <t xml:space="preserve">IL DIRETTORE AMMINISTRATIVO</t>
  </si>
  <si>
    <t xml:space="preserve">IL DIRETTORE GENERALE</t>
  </si>
  <si>
    <t xml:space="preserve">Dott. Lorenzo CALCAGNO</t>
  </si>
  <si>
    <t xml:space="preserve">Dr. Corrado BEDOGNI</t>
  </si>
  <si>
    <t xml:space="preserve">(Fimato in originale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75960</xdr:rowOff>
    </xdr:from>
    <xdr:to>
      <xdr:col>8</xdr:col>
      <xdr:colOff>720</xdr:colOff>
      <xdr:row>6</xdr:row>
      <xdr:rowOff>136800</xdr:rowOff>
    </xdr:to>
    <xdr:sp>
      <xdr:nvSpPr>
        <xdr:cNvPr id="0" name="Text 1"/>
        <xdr:cNvSpPr/>
      </xdr:nvSpPr>
      <xdr:spPr>
        <a:xfrm>
          <a:off x="117360" y="75960"/>
          <a:ext cx="861840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RENDICONTO DELLA RACCOLTA FONDI A SOSTEGN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DEL CONTRASTO ALL’EMERGENZA EPIDEMIOLOGICA DA COVID-1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art. 99, comma 5, del decreto-legge 17 marzo 2020, n. 18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convertito dalla legge 24 aprile 2020, n. 27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75960</xdr:rowOff>
    </xdr:from>
    <xdr:to>
      <xdr:col>7</xdr:col>
      <xdr:colOff>1065240</xdr:colOff>
      <xdr:row>5</xdr:row>
      <xdr:rowOff>7920</xdr:rowOff>
    </xdr:to>
    <xdr:sp>
      <xdr:nvSpPr>
        <xdr:cNvPr id="1" name="Text 1"/>
        <xdr:cNvSpPr/>
      </xdr:nvSpPr>
      <xdr:spPr>
        <a:xfrm>
          <a:off x="63000" y="75960"/>
          <a:ext cx="10787040" cy="77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RENDICONTO DELLA RACCOLTA FONDI A SOSTEGN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DEL CONTRASTO ALL’EMERGENZA EPIDEMIOLOGICA DA COVID-1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(art. 99, comma 5, del decreto-legge 17 marzo 2020, n. 18, convertito dalla legge 24 aprile 2020, n. 27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5.55"/>
    <col collapsed="false" customWidth="true" hidden="false" outlineLevel="0" max="3" min="3" style="1" width="32.66"/>
    <col collapsed="false" customWidth="true" hidden="false" outlineLevel="0" max="4" min="4" style="1" width="14.33"/>
    <col collapsed="false" customWidth="true" hidden="false" outlineLevel="0" max="5" min="5" style="1" width="11.66"/>
    <col collapsed="false" customWidth="true" hidden="false" outlineLevel="0" max="6" min="6" style="1" width="5.55"/>
    <col collapsed="false" customWidth="true" hidden="false" outlineLevel="0" max="7" min="7" style="1" width="26.1"/>
    <col collapsed="false" customWidth="true" hidden="false" outlineLevel="0" max="8" min="8" style="1" width="16.66"/>
    <col collapsed="false" customWidth="false" hidden="false" outlineLevel="0" max="257" min="9" style="1" width="9.1"/>
  </cols>
  <sheetData>
    <row r="9" s="5" customFormat="true" ht="17.4" hidden="false" customHeight="false" outlineLevel="0" collapsed="false">
      <c r="A9" s="3" t="s">
        <v>0</v>
      </c>
      <c r="B9" s="4"/>
      <c r="G9" s="5" t="s">
        <v>1</v>
      </c>
    </row>
    <row r="11" customFormat="false" ht="15.6" hidden="false" customHeight="false" outlineLevel="0" collapsed="false">
      <c r="A11" s="5" t="s">
        <v>2</v>
      </c>
    </row>
    <row r="12" s="5" customFormat="true" ht="15.6" hidden="false" customHeight="false" outlineLevel="0" collapsed="false">
      <c r="A12" s="5" t="s">
        <v>3</v>
      </c>
      <c r="B12" s="4"/>
    </row>
    <row r="13" customFormat="false" ht="15.6" hidden="false" customHeight="false" outlineLevel="0" collapsed="false">
      <c r="A13" s="5" t="s">
        <v>4</v>
      </c>
    </row>
    <row r="15" customFormat="false" ht="27.75" hidden="false" customHeight="true" outlineLevel="0" collapsed="false">
      <c r="A15" s="6" t="s">
        <v>5</v>
      </c>
      <c r="B15" s="6"/>
      <c r="C15" s="6"/>
      <c r="D15" s="6"/>
      <c r="E15" s="7" t="s">
        <v>6</v>
      </c>
      <c r="F15" s="7"/>
      <c r="G15" s="7"/>
      <c r="H15" s="7"/>
    </row>
    <row r="16" customFormat="false" ht="62.25" hidden="false" customHeight="true" outlineLevel="0" collapsed="false">
      <c r="A16" s="8" t="s">
        <v>7</v>
      </c>
      <c r="B16" s="9" t="s">
        <v>8</v>
      </c>
      <c r="C16" s="8" t="s">
        <v>9</v>
      </c>
      <c r="D16" s="10" t="s">
        <v>10</v>
      </c>
      <c r="E16" s="11" t="s">
        <v>7</v>
      </c>
      <c r="F16" s="12" t="s">
        <v>8</v>
      </c>
      <c r="G16" s="8" t="s">
        <v>11</v>
      </c>
      <c r="H16" s="8" t="s">
        <v>10</v>
      </c>
    </row>
    <row r="17" customFormat="false" ht="32.25" hidden="false" customHeight="true" outlineLevel="0" collapsed="false">
      <c r="A17" s="13" t="n">
        <v>43910</v>
      </c>
      <c r="B17" s="14" t="n">
        <v>329</v>
      </c>
      <c r="C17" s="15" t="s">
        <v>12</v>
      </c>
      <c r="D17" s="16" t="n">
        <v>18251.2</v>
      </c>
      <c r="E17" s="17" t="n">
        <v>43914</v>
      </c>
      <c r="F17" s="15" t="n">
        <v>335</v>
      </c>
      <c r="G17" s="15" t="s">
        <v>13</v>
      </c>
      <c r="H17" s="18" t="n">
        <v>10000</v>
      </c>
    </row>
    <row r="18" customFormat="false" ht="30.75" hidden="false" customHeight="true" outlineLevel="0" collapsed="false">
      <c r="A18" s="13" t="n">
        <v>43915</v>
      </c>
      <c r="B18" s="14" t="n">
        <v>352</v>
      </c>
      <c r="C18" s="15" t="s">
        <v>14</v>
      </c>
      <c r="D18" s="16" t="n">
        <v>22534.08</v>
      </c>
      <c r="E18" s="17" t="n">
        <v>43914</v>
      </c>
      <c r="F18" s="15" t="n">
        <v>336</v>
      </c>
      <c r="G18" s="15" t="s">
        <v>13</v>
      </c>
      <c r="H18" s="18" t="n">
        <v>10000</v>
      </c>
    </row>
    <row r="19" customFormat="false" ht="27.6" hidden="false" customHeight="false" outlineLevel="0" collapsed="false">
      <c r="A19" s="13" t="n">
        <v>43927</v>
      </c>
      <c r="B19" s="14" t="n">
        <v>421</v>
      </c>
      <c r="C19" s="15" t="s">
        <v>15</v>
      </c>
      <c r="D19" s="16" t="n">
        <v>1793.4</v>
      </c>
      <c r="E19" s="17" t="n">
        <v>43914</v>
      </c>
      <c r="F19" s="15" t="n">
        <v>337</v>
      </c>
      <c r="G19" s="15" t="s">
        <v>13</v>
      </c>
      <c r="H19" s="18" t="n">
        <v>10000</v>
      </c>
    </row>
    <row r="20" customFormat="false" ht="23.25" hidden="false" customHeight="true" outlineLevel="0" collapsed="false">
      <c r="A20" s="13" t="n">
        <v>43963</v>
      </c>
      <c r="B20" s="14" t="n">
        <v>587</v>
      </c>
      <c r="C20" s="15" t="s">
        <v>16</v>
      </c>
      <c r="D20" s="16" t="n">
        <v>2600</v>
      </c>
      <c r="E20" s="17" t="n">
        <v>43914</v>
      </c>
      <c r="F20" s="15" t="n">
        <v>338</v>
      </c>
      <c r="G20" s="15" t="s">
        <v>13</v>
      </c>
      <c r="H20" s="18" t="n">
        <v>50000</v>
      </c>
    </row>
    <row r="21" customFormat="false" ht="27.6" hidden="false" customHeight="false" outlineLevel="0" collapsed="false">
      <c r="A21" s="13" t="n">
        <v>43963</v>
      </c>
      <c r="B21" s="14" t="n">
        <v>588</v>
      </c>
      <c r="C21" s="15" t="s">
        <v>17</v>
      </c>
      <c r="D21" s="16" t="n">
        <v>8100</v>
      </c>
      <c r="E21" s="17" t="n">
        <v>43914</v>
      </c>
      <c r="F21" s="15" t="n">
        <v>339</v>
      </c>
      <c r="G21" s="15" t="s">
        <v>13</v>
      </c>
      <c r="H21" s="18" t="n">
        <v>30000</v>
      </c>
    </row>
    <row r="22" customFormat="false" ht="41.4" hidden="false" customHeight="false" outlineLevel="0" collapsed="false">
      <c r="A22" s="13" t="n">
        <v>43976</v>
      </c>
      <c r="B22" s="14" t="n">
        <v>657</v>
      </c>
      <c r="C22" s="15" t="s">
        <v>18</v>
      </c>
      <c r="D22" s="16" t="n">
        <v>32760</v>
      </c>
      <c r="E22" s="17" t="n">
        <v>43924</v>
      </c>
      <c r="F22" s="15" t="n">
        <v>415</v>
      </c>
      <c r="G22" s="15" t="s">
        <v>13</v>
      </c>
      <c r="H22" s="18" t="n">
        <v>20000</v>
      </c>
    </row>
    <row r="23" customFormat="false" ht="27.6" hidden="false" customHeight="false" outlineLevel="0" collapsed="false">
      <c r="A23" s="13" t="n">
        <v>43991</v>
      </c>
      <c r="B23" s="14" t="n">
        <v>744</v>
      </c>
      <c r="C23" s="15" t="s">
        <v>19</v>
      </c>
      <c r="D23" s="16" t="n">
        <v>108472.03</v>
      </c>
      <c r="E23" s="17" t="n">
        <v>43928</v>
      </c>
      <c r="F23" s="15" t="n">
        <v>424</v>
      </c>
      <c r="G23" s="15" t="s">
        <v>13</v>
      </c>
      <c r="H23" s="18" t="n">
        <v>10000</v>
      </c>
    </row>
    <row r="24" customFormat="false" ht="28.5" hidden="false" customHeight="true" outlineLevel="0" collapsed="false">
      <c r="A24" s="13" t="n">
        <v>44007</v>
      </c>
      <c r="B24" s="14" t="n">
        <v>857</v>
      </c>
      <c r="C24" s="15" t="s">
        <v>20</v>
      </c>
      <c r="D24" s="16" t="n">
        <v>244000</v>
      </c>
      <c r="E24" s="17" t="n">
        <v>43928</v>
      </c>
      <c r="F24" s="15" t="n">
        <v>425</v>
      </c>
      <c r="G24" s="15" t="s">
        <v>13</v>
      </c>
      <c r="H24" s="18" t="n">
        <v>10000</v>
      </c>
    </row>
    <row r="25" customFormat="false" ht="32.25" hidden="false" customHeight="true" outlineLevel="0" collapsed="false">
      <c r="A25" s="13" t="n">
        <v>44018</v>
      </c>
      <c r="B25" s="14" t="n">
        <v>920</v>
      </c>
      <c r="C25" s="15" t="s">
        <v>21</v>
      </c>
      <c r="D25" s="16" t="n">
        <v>33306</v>
      </c>
      <c r="E25" s="17" t="n">
        <v>43928</v>
      </c>
      <c r="F25" s="15" t="n">
        <v>426</v>
      </c>
      <c r="G25" s="15" t="s">
        <v>22</v>
      </c>
      <c r="H25" s="18" t="n">
        <v>10000</v>
      </c>
    </row>
    <row r="26" customFormat="false" ht="13.8" hidden="false" customHeight="false" outlineLevel="0" collapsed="false">
      <c r="A26" s="13" t="n">
        <v>44028</v>
      </c>
      <c r="B26" s="14" t="n">
        <v>973</v>
      </c>
      <c r="C26" s="15" t="s">
        <v>23</v>
      </c>
      <c r="D26" s="16" t="n">
        <v>19032</v>
      </c>
      <c r="E26" s="17" t="n">
        <v>43936</v>
      </c>
      <c r="F26" s="15" t="n">
        <v>456</v>
      </c>
      <c r="G26" s="15" t="s">
        <v>13</v>
      </c>
      <c r="H26" s="18" t="n">
        <v>10000</v>
      </c>
    </row>
    <row r="27" customFormat="false" ht="27.6" hidden="false" customHeight="false" outlineLevel="0" collapsed="false">
      <c r="A27" s="13" t="n">
        <v>44041</v>
      </c>
      <c r="B27" s="14" t="n">
        <v>1021</v>
      </c>
      <c r="C27" s="15" t="s">
        <v>24</v>
      </c>
      <c r="D27" s="16" t="n">
        <v>6819.8</v>
      </c>
      <c r="E27" s="17" t="n">
        <v>43936</v>
      </c>
      <c r="F27" s="15" t="n">
        <v>457</v>
      </c>
      <c r="G27" s="15" t="s">
        <v>13</v>
      </c>
      <c r="H27" s="18" t="n">
        <v>15000</v>
      </c>
    </row>
    <row r="28" customFormat="false" ht="41.4" hidden="false" customHeight="false" outlineLevel="0" collapsed="false">
      <c r="A28" s="13" t="n">
        <v>44047</v>
      </c>
      <c r="B28" s="14" t="n">
        <v>1036</v>
      </c>
      <c r="C28" s="18" t="s">
        <v>25</v>
      </c>
      <c r="D28" s="16" t="n">
        <v>52704</v>
      </c>
      <c r="E28" s="17" t="n">
        <v>43936</v>
      </c>
      <c r="F28" s="15" t="n">
        <v>458</v>
      </c>
      <c r="G28" s="15" t="s">
        <v>26</v>
      </c>
      <c r="H28" s="18" t="n">
        <v>15000</v>
      </c>
    </row>
    <row r="29" customFormat="false" ht="27.6" hidden="false" customHeight="false" outlineLevel="0" collapsed="false">
      <c r="A29" s="13" t="n">
        <v>44053</v>
      </c>
      <c r="B29" s="14" t="n">
        <v>1050</v>
      </c>
      <c r="C29" s="15" t="s">
        <v>27</v>
      </c>
      <c r="D29" s="16" t="n">
        <v>14291.1</v>
      </c>
      <c r="E29" s="17" t="n">
        <v>43936</v>
      </c>
      <c r="F29" s="15" t="n">
        <v>459</v>
      </c>
      <c r="G29" s="15" t="s">
        <v>28</v>
      </c>
      <c r="H29" s="18" t="n">
        <v>22365</v>
      </c>
    </row>
    <row r="30" customFormat="false" ht="55.2" hidden="false" customHeight="false" outlineLevel="0" collapsed="false">
      <c r="A30" s="13" t="n">
        <v>44070</v>
      </c>
      <c r="B30" s="14" t="n">
        <v>1151</v>
      </c>
      <c r="C30" s="15" t="s">
        <v>29</v>
      </c>
      <c r="D30" s="16" t="n">
        <v>75259.38</v>
      </c>
      <c r="E30" s="17" t="n">
        <v>43936</v>
      </c>
      <c r="F30" s="15" t="n">
        <v>460</v>
      </c>
      <c r="G30" s="15" t="s">
        <v>13</v>
      </c>
      <c r="H30" s="18" t="n">
        <v>25000</v>
      </c>
    </row>
    <row r="31" customFormat="false" ht="39" hidden="false" customHeight="true" outlineLevel="0" collapsed="false">
      <c r="A31" s="13" t="n">
        <v>44084</v>
      </c>
      <c r="B31" s="14" t="n">
        <v>1200</v>
      </c>
      <c r="C31" s="15" t="s">
        <v>30</v>
      </c>
      <c r="D31" s="16" t="n">
        <v>11303.3</v>
      </c>
      <c r="E31" s="17" t="n">
        <v>43936</v>
      </c>
      <c r="F31" s="15" t="n">
        <v>461</v>
      </c>
      <c r="G31" s="15" t="s">
        <v>13</v>
      </c>
      <c r="H31" s="18" t="n">
        <v>20000</v>
      </c>
    </row>
    <row r="32" customFormat="false" ht="27" hidden="false" customHeight="true" outlineLevel="0" collapsed="false">
      <c r="A32" s="13" t="n">
        <v>44085</v>
      </c>
      <c r="B32" s="14" t="n">
        <v>1218</v>
      </c>
      <c r="C32" s="15" t="s">
        <v>31</v>
      </c>
      <c r="D32" s="16" t="n">
        <v>4319.22</v>
      </c>
      <c r="E32" s="17" t="n">
        <v>43936</v>
      </c>
      <c r="F32" s="15" t="n">
        <v>462</v>
      </c>
      <c r="G32" s="15" t="s">
        <v>22</v>
      </c>
      <c r="H32" s="18" t="n">
        <v>10000</v>
      </c>
    </row>
    <row r="33" customFormat="false" ht="30" hidden="false" customHeight="true" outlineLevel="0" collapsed="false">
      <c r="A33" s="13" t="n">
        <v>44103</v>
      </c>
      <c r="B33" s="14" t="n">
        <v>1303</v>
      </c>
      <c r="C33" s="15" t="s">
        <v>32</v>
      </c>
      <c r="D33" s="16" t="n">
        <v>14525.69</v>
      </c>
      <c r="E33" s="17" t="n">
        <v>43938</v>
      </c>
      <c r="F33" s="15" t="n">
        <v>473</v>
      </c>
      <c r="G33" s="15" t="s">
        <v>13</v>
      </c>
      <c r="H33" s="18" t="n">
        <v>60000</v>
      </c>
    </row>
    <row r="34" customFormat="false" ht="27.6" hidden="false" customHeight="false" outlineLevel="0" collapsed="false">
      <c r="A34" s="13" t="n">
        <v>44104</v>
      </c>
      <c r="B34" s="14" t="n">
        <v>1307</v>
      </c>
      <c r="C34" s="15" t="s">
        <v>33</v>
      </c>
      <c r="D34" s="16" t="n">
        <v>3025.6</v>
      </c>
      <c r="E34" s="17" t="n">
        <v>43938</v>
      </c>
      <c r="F34" s="15" t="n">
        <v>474</v>
      </c>
      <c r="G34" s="15" t="s">
        <v>13</v>
      </c>
      <c r="H34" s="18" t="n">
        <v>12000</v>
      </c>
    </row>
    <row r="35" customFormat="false" ht="27.75" hidden="false" customHeight="true" outlineLevel="0" collapsed="false">
      <c r="A35" s="13" t="n">
        <v>44104</v>
      </c>
      <c r="B35" s="14" t="n">
        <v>1310</v>
      </c>
      <c r="C35" s="15" t="s">
        <v>34</v>
      </c>
      <c r="D35" s="16" t="n">
        <v>2720.6</v>
      </c>
      <c r="E35" s="17" t="n">
        <v>43938</v>
      </c>
      <c r="F35" s="15" t="n">
        <v>475</v>
      </c>
      <c r="G35" s="15" t="s">
        <v>13</v>
      </c>
      <c r="H35" s="18" t="n">
        <v>10000</v>
      </c>
    </row>
    <row r="36" customFormat="false" ht="29.25" hidden="false" customHeight="true" outlineLevel="0" collapsed="false">
      <c r="A36" s="13" t="n">
        <v>44106</v>
      </c>
      <c r="B36" s="14" t="n">
        <v>1323</v>
      </c>
      <c r="C36" s="15" t="s">
        <v>35</v>
      </c>
      <c r="D36" s="16" t="n">
        <v>9150</v>
      </c>
      <c r="E36" s="17" t="n">
        <v>43938</v>
      </c>
      <c r="F36" s="15" t="n">
        <v>476</v>
      </c>
      <c r="G36" s="15" t="s">
        <v>13</v>
      </c>
      <c r="H36" s="18" t="n">
        <v>10000</v>
      </c>
    </row>
    <row r="37" customFormat="false" ht="27.75" hidden="false" customHeight="true" outlineLevel="0" collapsed="false">
      <c r="A37" s="13" t="n">
        <v>44124</v>
      </c>
      <c r="B37" s="14" t="n">
        <v>1412</v>
      </c>
      <c r="C37" s="15" t="s">
        <v>36</v>
      </c>
      <c r="D37" s="16" t="n">
        <v>6832</v>
      </c>
      <c r="E37" s="17" t="n">
        <v>43938</v>
      </c>
      <c r="F37" s="15" t="n">
        <v>477</v>
      </c>
      <c r="G37" s="15" t="s">
        <v>37</v>
      </c>
      <c r="H37" s="18" t="n">
        <v>15000</v>
      </c>
    </row>
    <row r="38" customFormat="false" ht="28.8" hidden="false" customHeight="false" outlineLevel="0" collapsed="false">
      <c r="A38" s="13" t="n">
        <v>44124</v>
      </c>
      <c r="B38" s="14" t="n">
        <v>1418</v>
      </c>
      <c r="C38" s="15" t="s">
        <v>38</v>
      </c>
      <c r="D38" s="16" t="n">
        <v>7000</v>
      </c>
      <c r="E38" s="17" t="n">
        <v>43938</v>
      </c>
      <c r="F38" s="15" t="n">
        <v>478</v>
      </c>
      <c r="G38" s="15" t="s">
        <v>39</v>
      </c>
      <c r="H38" s="18" t="n">
        <v>51272.42</v>
      </c>
    </row>
    <row r="39" customFormat="false" ht="55.2" hidden="false" customHeight="true" outlineLevel="0" collapsed="false">
      <c r="A39" s="14" t="s">
        <v>40</v>
      </c>
      <c r="B39" s="14"/>
      <c r="C39" s="15" t="s">
        <v>41</v>
      </c>
      <c r="D39" s="16" t="n">
        <v>75000</v>
      </c>
      <c r="E39" s="17" t="n">
        <v>43942</v>
      </c>
      <c r="F39" s="15" t="n">
        <v>484</v>
      </c>
      <c r="G39" s="15" t="s">
        <v>42</v>
      </c>
      <c r="H39" s="18" t="n">
        <v>94582</v>
      </c>
    </row>
    <row r="40" customFormat="false" ht="27.6" hidden="false" customHeight="true" outlineLevel="0" collapsed="false">
      <c r="A40" s="14" t="s">
        <v>40</v>
      </c>
      <c r="B40" s="14"/>
      <c r="C40" s="15" t="s">
        <v>43</v>
      </c>
      <c r="D40" s="16" t="n">
        <v>75000</v>
      </c>
      <c r="E40" s="17" t="n">
        <v>43942</v>
      </c>
      <c r="F40" s="15" t="n">
        <v>485</v>
      </c>
      <c r="G40" s="15" t="s">
        <v>44</v>
      </c>
      <c r="H40" s="18" t="n">
        <v>45320</v>
      </c>
    </row>
    <row r="41" customFormat="false" ht="13.8" hidden="false" customHeight="false" outlineLevel="0" collapsed="false">
      <c r="A41" s="19"/>
      <c r="B41" s="20"/>
      <c r="C41" s="19"/>
      <c r="D41" s="21"/>
      <c r="E41" s="17" t="n">
        <v>43942</v>
      </c>
      <c r="F41" s="15" t="n">
        <v>486</v>
      </c>
      <c r="G41" s="15" t="s">
        <v>45</v>
      </c>
      <c r="H41" s="18" t="n">
        <v>256230.67</v>
      </c>
    </row>
    <row r="42" customFormat="false" ht="13.8" hidden="false" customHeight="false" outlineLevel="0" collapsed="false">
      <c r="A42" s="19"/>
      <c r="B42" s="20"/>
      <c r="C42" s="19"/>
      <c r="D42" s="21"/>
      <c r="E42" s="17" t="n">
        <v>43951</v>
      </c>
      <c r="F42" s="15" t="n">
        <v>528</v>
      </c>
      <c r="G42" s="15" t="s">
        <v>28</v>
      </c>
      <c r="H42" s="18" t="n">
        <v>5000</v>
      </c>
    </row>
    <row r="43" customFormat="false" ht="13.8" hidden="false" customHeight="false" outlineLevel="0" collapsed="false">
      <c r="A43" s="19"/>
      <c r="B43" s="20"/>
      <c r="C43" s="19"/>
      <c r="D43" s="21"/>
      <c r="E43" s="17" t="n">
        <v>43958</v>
      </c>
      <c r="F43" s="15" t="n">
        <v>573</v>
      </c>
      <c r="G43" s="15" t="s">
        <v>28</v>
      </c>
      <c r="H43" s="18" t="n">
        <v>5000</v>
      </c>
    </row>
    <row r="44" customFormat="false" ht="13.8" hidden="false" customHeight="false" outlineLevel="0" collapsed="false">
      <c r="A44" s="19"/>
      <c r="B44" s="20"/>
      <c r="C44" s="19"/>
      <c r="D44" s="21"/>
      <c r="E44" s="17" t="n">
        <v>43958</v>
      </c>
      <c r="F44" s="15" t="n">
        <v>574</v>
      </c>
      <c r="G44" s="15" t="s">
        <v>46</v>
      </c>
      <c r="H44" s="18" t="n">
        <v>35000</v>
      </c>
    </row>
    <row r="45" customFormat="false" ht="27.6" hidden="false" customHeight="false" outlineLevel="0" collapsed="false">
      <c r="A45" s="19"/>
      <c r="B45" s="20"/>
      <c r="C45" s="19"/>
      <c r="D45" s="21"/>
      <c r="E45" s="17" t="n">
        <v>43965</v>
      </c>
      <c r="F45" s="15" t="n">
        <v>600</v>
      </c>
      <c r="G45" s="15" t="s">
        <v>47</v>
      </c>
      <c r="H45" s="18" t="n">
        <v>21956.02</v>
      </c>
    </row>
    <row r="46" customFormat="false" ht="27.6" hidden="false" customHeight="false" outlineLevel="0" collapsed="false">
      <c r="A46" s="19"/>
      <c r="B46" s="20"/>
      <c r="C46" s="19"/>
      <c r="D46" s="21"/>
      <c r="E46" s="17" t="n">
        <v>43965</v>
      </c>
      <c r="F46" s="15" t="n">
        <v>608</v>
      </c>
      <c r="G46" s="15" t="s">
        <v>48</v>
      </c>
      <c r="H46" s="18" t="n">
        <v>41425</v>
      </c>
    </row>
    <row r="47" customFormat="false" ht="13.8" hidden="false" customHeight="false" outlineLevel="0" collapsed="false">
      <c r="A47" s="19"/>
      <c r="B47" s="20"/>
      <c r="C47" s="19"/>
      <c r="D47" s="21"/>
      <c r="E47" s="17" t="n">
        <v>43969</v>
      </c>
      <c r="F47" s="15" t="n">
        <v>622</v>
      </c>
      <c r="G47" s="15" t="s">
        <v>13</v>
      </c>
      <c r="H47" s="18" t="n">
        <v>200000</v>
      </c>
    </row>
    <row r="48" customFormat="false" ht="13.8" hidden="false" customHeight="false" outlineLevel="0" collapsed="false">
      <c r="A48" s="19"/>
      <c r="B48" s="20"/>
      <c r="C48" s="19"/>
      <c r="D48" s="21"/>
      <c r="E48" s="17" t="n">
        <v>43969</v>
      </c>
      <c r="F48" s="15" t="n">
        <v>623</v>
      </c>
      <c r="G48" s="15" t="s">
        <v>37</v>
      </c>
      <c r="H48" s="18" t="n">
        <v>20000</v>
      </c>
    </row>
    <row r="49" customFormat="false" ht="13.8" hidden="false" customHeight="false" outlineLevel="0" collapsed="false">
      <c r="A49" s="19"/>
      <c r="B49" s="20"/>
      <c r="C49" s="19"/>
      <c r="D49" s="21"/>
      <c r="E49" s="17" t="n">
        <v>43980</v>
      </c>
      <c r="F49" s="15" t="n">
        <v>684</v>
      </c>
      <c r="G49" s="15" t="s">
        <v>13</v>
      </c>
      <c r="H49" s="18" t="n">
        <v>9400</v>
      </c>
    </row>
    <row r="50" customFormat="false" ht="13.8" hidden="false" customHeight="false" outlineLevel="0" collapsed="false">
      <c r="A50" s="19"/>
      <c r="B50" s="20"/>
      <c r="C50" s="19"/>
      <c r="D50" s="21"/>
      <c r="E50" s="17" t="n">
        <v>43990</v>
      </c>
      <c r="F50" s="15" t="n">
        <v>724</v>
      </c>
      <c r="G50" s="15" t="s">
        <v>49</v>
      </c>
      <c r="H50" s="18" t="n">
        <v>8430</v>
      </c>
    </row>
    <row r="51" customFormat="false" ht="41.4" hidden="false" customHeight="false" outlineLevel="0" collapsed="false">
      <c r="A51" s="19"/>
      <c r="B51" s="20"/>
      <c r="C51" s="19"/>
      <c r="D51" s="21"/>
      <c r="E51" s="17" t="n">
        <v>43990</v>
      </c>
      <c r="F51" s="15" t="n">
        <v>725</v>
      </c>
      <c r="G51" s="15" t="s">
        <v>50</v>
      </c>
      <c r="H51" s="18" t="n">
        <v>108499</v>
      </c>
    </row>
    <row r="52" customFormat="false" ht="13.8" hidden="false" customHeight="false" outlineLevel="0" collapsed="false">
      <c r="A52" s="19"/>
      <c r="B52" s="20"/>
      <c r="C52" s="19"/>
      <c r="D52" s="21"/>
      <c r="E52" s="17" t="n">
        <v>43991</v>
      </c>
      <c r="F52" s="15" t="n">
        <v>731</v>
      </c>
      <c r="G52" s="15" t="s">
        <v>51</v>
      </c>
      <c r="H52" s="18" t="n">
        <v>5000</v>
      </c>
    </row>
    <row r="53" customFormat="false" ht="13.8" hidden="false" customHeight="false" outlineLevel="0" collapsed="false">
      <c r="A53" s="19"/>
      <c r="B53" s="20"/>
      <c r="C53" s="19"/>
      <c r="D53" s="21"/>
      <c r="E53" s="17" t="n">
        <v>44035</v>
      </c>
      <c r="F53" s="15" t="n">
        <v>1000</v>
      </c>
      <c r="G53" s="15" t="s">
        <v>13</v>
      </c>
      <c r="H53" s="18" t="n">
        <v>9000</v>
      </c>
    </row>
    <row r="54" customFormat="false" ht="27.6" hidden="false" customHeight="false" outlineLevel="0" collapsed="false">
      <c r="A54" s="19"/>
      <c r="B54" s="20"/>
      <c r="C54" s="19"/>
      <c r="D54" s="21"/>
      <c r="E54" s="17" t="n">
        <v>44063</v>
      </c>
      <c r="F54" s="15" t="n">
        <v>1107</v>
      </c>
      <c r="G54" s="15" t="s">
        <v>52</v>
      </c>
      <c r="H54" s="18" t="n">
        <v>5251.36</v>
      </c>
    </row>
    <row r="55" customFormat="false" ht="27.6" hidden="false" customHeight="false" outlineLevel="0" collapsed="false">
      <c r="A55" s="19"/>
      <c r="B55" s="20"/>
      <c r="C55" s="19"/>
      <c r="D55" s="21"/>
      <c r="E55" s="17" t="n">
        <v>44063</v>
      </c>
      <c r="F55" s="15" t="n">
        <v>1108</v>
      </c>
      <c r="G55" s="15" t="s">
        <v>53</v>
      </c>
      <c r="H55" s="18" t="n">
        <v>2415</v>
      </c>
    </row>
    <row r="56" customFormat="false" ht="27.6" hidden="false" customHeight="false" outlineLevel="0" collapsed="false">
      <c r="A56" s="19"/>
      <c r="B56" s="20"/>
      <c r="C56" s="19"/>
      <c r="D56" s="21"/>
      <c r="E56" s="17" t="n">
        <v>44063</v>
      </c>
      <c r="F56" s="15" t="n">
        <v>1109</v>
      </c>
      <c r="G56" s="15" t="s">
        <v>54</v>
      </c>
      <c r="H56" s="18" t="n">
        <v>3130.02</v>
      </c>
    </row>
    <row r="57" customFormat="false" ht="46.5" hidden="false" customHeight="true" outlineLevel="0" collapsed="false">
      <c r="A57" s="19"/>
      <c r="B57" s="20"/>
      <c r="C57" s="19"/>
      <c r="D57" s="21"/>
      <c r="E57" s="17" t="n">
        <v>44063</v>
      </c>
      <c r="F57" s="15" t="n">
        <v>1110</v>
      </c>
      <c r="G57" s="15" t="s">
        <v>55</v>
      </c>
      <c r="H57" s="18" t="n">
        <v>16108</v>
      </c>
    </row>
    <row r="58" customFormat="false" ht="28.5" hidden="false" customHeight="true" outlineLevel="0" collapsed="false">
      <c r="A58" s="22" t="s">
        <v>56</v>
      </c>
      <c r="B58" s="22"/>
      <c r="C58" s="22"/>
      <c r="D58" s="23" t="n">
        <f aca="false">SUM(D17:D57)</f>
        <v>848799.4</v>
      </c>
      <c r="E58" s="24" t="s">
        <v>57</v>
      </c>
      <c r="F58" s="24"/>
      <c r="G58" s="24"/>
      <c r="H58" s="23" t="n">
        <f aca="false">SUM(H17:H57)</f>
        <v>1327384.49</v>
      </c>
    </row>
    <row r="59" customFormat="false" ht="27.75" hidden="false" customHeight="true" outlineLevel="0" collapsed="false">
      <c r="A59" s="25" t="s">
        <v>58</v>
      </c>
      <c r="B59" s="25"/>
      <c r="C59" s="25"/>
      <c r="D59" s="23" t="n">
        <f aca="false">H58-D58</f>
        <v>478585.09</v>
      </c>
      <c r="E59" s="26"/>
      <c r="F59" s="26"/>
      <c r="G59" s="26"/>
      <c r="H59" s="27"/>
    </row>
    <row r="64" customFormat="false" ht="13.2" hidden="false" customHeight="false" outlineLevel="0" collapsed="false">
      <c r="H64" s="28"/>
    </row>
    <row r="65" customFormat="false" ht="13.2" hidden="false" customHeight="false" outlineLevel="0" collapsed="false">
      <c r="H65" s="29"/>
    </row>
    <row r="66" customFormat="false" ht="13.2" hidden="false" customHeight="false" outlineLevel="0" collapsed="false">
      <c r="H66" s="29"/>
    </row>
    <row r="67" customFormat="false" ht="13.2" hidden="false" customHeight="false" outlineLevel="0" collapsed="false">
      <c r="H67" s="29"/>
    </row>
  </sheetData>
  <mergeCells count="8">
    <mergeCell ref="A15:D15"/>
    <mergeCell ref="E15:H15"/>
    <mergeCell ref="A39:B39"/>
    <mergeCell ref="A40:B40"/>
    <mergeCell ref="A58:C58"/>
    <mergeCell ref="E58:G58"/>
    <mergeCell ref="A59:C59"/>
    <mergeCell ref="E59:G5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:H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5.87"/>
    <col collapsed="false" customWidth="true" hidden="false" outlineLevel="0" max="3" min="3" style="1" width="50.66"/>
    <col collapsed="false" customWidth="true" hidden="false" outlineLevel="0" max="4" min="4" style="1" width="15.99"/>
    <col collapsed="false" customWidth="true" hidden="false" outlineLevel="0" max="5" min="5" style="1" width="11.66"/>
    <col collapsed="false" customWidth="true" hidden="false" outlineLevel="0" max="6" min="6" style="1" width="5.66"/>
    <col collapsed="false" customWidth="true" hidden="false" outlineLevel="0" max="7" min="7" style="1" width="37.55"/>
    <col collapsed="false" customWidth="true" hidden="false" outlineLevel="0" max="8" min="8" style="1" width="16.66"/>
    <col collapsed="false" customWidth="false" hidden="false" outlineLevel="0" max="257" min="9" style="1" width="9.1"/>
  </cols>
  <sheetData>
    <row r="7" s="5" customFormat="true" ht="17.4" hidden="false" customHeight="false" outlineLevel="0" collapsed="false">
      <c r="A7" s="3" t="s">
        <v>0</v>
      </c>
      <c r="B7" s="4"/>
      <c r="E7" s="5" t="s">
        <v>1</v>
      </c>
    </row>
    <row r="8" customFormat="false" ht="7.5" hidden="false" customHeight="true" outlineLevel="0" collapsed="false"/>
    <row r="9" customFormat="false" ht="15.6" hidden="false" customHeight="false" outlineLevel="0" collapsed="false">
      <c r="A9" s="5" t="s">
        <v>59</v>
      </c>
      <c r="E9" s="5" t="s">
        <v>3</v>
      </c>
      <c r="F9" s="4"/>
      <c r="G9" s="5"/>
    </row>
    <row r="10" customFormat="false" ht="15.6" hidden="false" customHeight="false" outlineLevel="0" collapsed="false">
      <c r="A10" s="5" t="s">
        <v>4</v>
      </c>
      <c r="C10" s="5" t="s">
        <v>60</v>
      </c>
    </row>
    <row r="12" customFormat="false" ht="15.6" hidden="false" customHeight="true" outlineLevel="0" collapsed="false">
      <c r="A12" s="6" t="s">
        <v>5</v>
      </c>
      <c r="B12" s="6"/>
      <c r="C12" s="6"/>
      <c r="D12" s="6"/>
      <c r="E12" s="7" t="s">
        <v>6</v>
      </c>
      <c r="F12" s="7"/>
      <c r="G12" s="7"/>
      <c r="H12" s="7"/>
    </row>
    <row r="13" customFormat="false" ht="59.25" hidden="false" customHeight="true" outlineLevel="0" collapsed="false">
      <c r="A13" s="8" t="s">
        <v>7</v>
      </c>
      <c r="B13" s="9" t="s">
        <v>8</v>
      </c>
      <c r="C13" s="8" t="s">
        <v>9</v>
      </c>
      <c r="D13" s="10" t="s">
        <v>10</v>
      </c>
      <c r="E13" s="11" t="s">
        <v>7</v>
      </c>
      <c r="F13" s="12" t="s">
        <v>8</v>
      </c>
      <c r="G13" s="8" t="s">
        <v>11</v>
      </c>
      <c r="H13" s="8" t="s">
        <v>10</v>
      </c>
    </row>
    <row r="14" customFormat="false" ht="13.2" hidden="false" customHeight="false" outlineLevel="0" collapsed="false">
      <c r="A14" s="30" t="n">
        <v>43910</v>
      </c>
      <c r="B14" s="31" t="n">
        <v>329</v>
      </c>
      <c r="C14" s="32" t="s">
        <v>12</v>
      </c>
      <c r="D14" s="33" t="n">
        <v>18251.2</v>
      </c>
      <c r="E14" s="34" t="n">
        <v>43914</v>
      </c>
      <c r="F14" s="32" t="n">
        <v>335</v>
      </c>
      <c r="G14" s="32" t="s">
        <v>13</v>
      </c>
      <c r="H14" s="35" t="n">
        <v>10000</v>
      </c>
    </row>
    <row r="15" customFormat="false" ht="13.2" hidden="false" customHeight="false" outlineLevel="0" collapsed="false">
      <c r="A15" s="30" t="n">
        <v>43915</v>
      </c>
      <c r="B15" s="31" t="n">
        <v>352</v>
      </c>
      <c r="C15" s="32" t="s">
        <v>61</v>
      </c>
      <c r="D15" s="33" t="n">
        <v>22534.08</v>
      </c>
      <c r="E15" s="34" t="n">
        <v>43914</v>
      </c>
      <c r="F15" s="32" t="n">
        <v>336</v>
      </c>
      <c r="G15" s="32" t="s">
        <v>13</v>
      </c>
      <c r="H15" s="35" t="n">
        <v>10000</v>
      </c>
    </row>
    <row r="16" customFormat="false" ht="13.2" hidden="false" customHeight="false" outlineLevel="0" collapsed="false">
      <c r="A16" s="30" t="n">
        <v>43927</v>
      </c>
      <c r="B16" s="31" t="n">
        <v>421</v>
      </c>
      <c r="C16" s="32" t="s">
        <v>62</v>
      </c>
      <c r="D16" s="33" t="n">
        <v>1793.4</v>
      </c>
      <c r="E16" s="34" t="n">
        <v>43914</v>
      </c>
      <c r="F16" s="32" t="n">
        <v>337</v>
      </c>
      <c r="G16" s="32" t="s">
        <v>13</v>
      </c>
      <c r="H16" s="35" t="n">
        <v>10000</v>
      </c>
    </row>
    <row r="17" customFormat="false" ht="23.25" hidden="false" customHeight="true" outlineLevel="0" collapsed="false">
      <c r="A17" s="30" t="n">
        <v>43963</v>
      </c>
      <c r="B17" s="31" t="n">
        <v>587</v>
      </c>
      <c r="C17" s="32" t="s">
        <v>63</v>
      </c>
      <c r="D17" s="33" t="n">
        <v>2600</v>
      </c>
      <c r="E17" s="34" t="n">
        <v>43914</v>
      </c>
      <c r="F17" s="32" t="n">
        <v>338</v>
      </c>
      <c r="G17" s="32" t="s">
        <v>13</v>
      </c>
      <c r="H17" s="35" t="n">
        <v>50000</v>
      </c>
    </row>
    <row r="18" customFormat="false" ht="26.4" hidden="false" customHeight="false" outlineLevel="0" collapsed="false">
      <c r="A18" s="30" t="n">
        <v>43963</v>
      </c>
      <c r="B18" s="31" t="n">
        <v>588</v>
      </c>
      <c r="C18" s="32" t="s">
        <v>64</v>
      </c>
      <c r="D18" s="33" t="n">
        <v>8100</v>
      </c>
      <c r="E18" s="34" t="n">
        <v>43914</v>
      </c>
      <c r="F18" s="32" t="n">
        <v>339</v>
      </c>
      <c r="G18" s="32" t="s">
        <v>13</v>
      </c>
      <c r="H18" s="35" t="n">
        <v>30000</v>
      </c>
    </row>
    <row r="19" customFormat="false" ht="26.4" hidden="false" customHeight="false" outlineLevel="0" collapsed="false">
      <c r="A19" s="30" t="n">
        <v>43976</v>
      </c>
      <c r="B19" s="31" t="n">
        <v>657</v>
      </c>
      <c r="C19" s="32" t="s">
        <v>65</v>
      </c>
      <c r="D19" s="33" t="n">
        <v>32760</v>
      </c>
      <c r="E19" s="34" t="n">
        <v>43924</v>
      </c>
      <c r="F19" s="32" t="n">
        <v>415</v>
      </c>
      <c r="G19" s="32" t="s">
        <v>13</v>
      </c>
      <c r="H19" s="35" t="n">
        <v>20000</v>
      </c>
    </row>
    <row r="20" customFormat="false" ht="13.2" hidden="false" customHeight="false" outlineLevel="0" collapsed="false">
      <c r="A20" s="30" t="n">
        <v>43991</v>
      </c>
      <c r="B20" s="31" t="n">
        <v>744</v>
      </c>
      <c r="C20" s="32" t="s">
        <v>19</v>
      </c>
      <c r="D20" s="33" t="n">
        <v>108472.03</v>
      </c>
      <c r="E20" s="34" t="n">
        <v>43928</v>
      </c>
      <c r="F20" s="32" t="n">
        <v>424</v>
      </c>
      <c r="G20" s="32" t="s">
        <v>13</v>
      </c>
      <c r="H20" s="35" t="n">
        <v>10000</v>
      </c>
    </row>
    <row r="21" customFormat="false" ht="13.2" hidden="false" customHeight="false" outlineLevel="0" collapsed="false">
      <c r="A21" s="30" t="n">
        <v>44007</v>
      </c>
      <c r="B21" s="31" t="n">
        <v>857</v>
      </c>
      <c r="C21" s="32" t="s">
        <v>20</v>
      </c>
      <c r="D21" s="33" t="n">
        <v>244000</v>
      </c>
      <c r="E21" s="34" t="n">
        <v>43928</v>
      </c>
      <c r="F21" s="32" t="n">
        <v>425</v>
      </c>
      <c r="G21" s="32" t="s">
        <v>13</v>
      </c>
      <c r="H21" s="35" t="n">
        <v>10000</v>
      </c>
    </row>
    <row r="22" customFormat="false" ht="21.75" hidden="false" customHeight="true" outlineLevel="0" collapsed="false">
      <c r="A22" s="30" t="n">
        <v>44018</v>
      </c>
      <c r="B22" s="31" t="n">
        <v>920</v>
      </c>
      <c r="C22" s="32" t="s">
        <v>66</v>
      </c>
      <c r="D22" s="33" t="n">
        <v>33306</v>
      </c>
      <c r="E22" s="34" t="n">
        <v>43928</v>
      </c>
      <c r="F22" s="32" t="n">
        <v>426</v>
      </c>
      <c r="G22" s="32" t="s">
        <v>22</v>
      </c>
      <c r="H22" s="35" t="n">
        <v>10000</v>
      </c>
    </row>
    <row r="23" customFormat="false" ht="21" hidden="false" customHeight="true" outlineLevel="0" collapsed="false">
      <c r="A23" s="30" t="n">
        <v>44028</v>
      </c>
      <c r="B23" s="31" t="n">
        <v>973</v>
      </c>
      <c r="C23" s="32" t="s">
        <v>67</v>
      </c>
      <c r="D23" s="33" t="n">
        <v>19032</v>
      </c>
      <c r="E23" s="34" t="n">
        <v>43936</v>
      </c>
      <c r="F23" s="32" t="n">
        <v>456</v>
      </c>
      <c r="G23" s="32" t="s">
        <v>13</v>
      </c>
      <c r="H23" s="35" t="n">
        <v>10000</v>
      </c>
    </row>
    <row r="24" customFormat="false" ht="13.2" hidden="false" customHeight="false" outlineLevel="0" collapsed="false">
      <c r="A24" s="30" t="n">
        <v>44041</v>
      </c>
      <c r="B24" s="31" t="n">
        <v>1021</v>
      </c>
      <c r="C24" s="32" t="s">
        <v>68</v>
      </c>
      <c r="D24" s="33" t="n">
        <v>6819.8</v>
      </c>
      <c r="E24" s="34" t="n">
        <v>43936</v>
      </c>
      <c r="F24" s="32" t="n">
        <v>457</v>
      </c>
      <c r="G24" s="32" t="s">
        <v>13</v>
      </c>
      <c r="H24" s="35" t="n">
        <v>15000</v>
      </c>
    </row>
    <row r="25" customFormat="false" ht="26.4" hidden="false" customHeight="false" outlineLevel="0" collapsed="false">
      <c r="A25" s="30" t="n">
        <v>44047</v>
      </c>
      <c r="B25" s="31" t="n">
        <v>1036</v>
      </c>
      <c r="C25" s="35" t="s">
        <v>69</v>
      </c>
      <c r="D25" s="33" t="n">
        <v>52704</v>
      </c>
      <c r="E25" s="34" t="n">
        <v>43936</v>
      </c>
      <c r="F25" s="32" t="n">
        <v>458</v>
      </c>
      <c r="G25" s="32" t="s">
        <v>26</v>
      </c>
      <c r="H25" s="35" t="n">
        <v>15000</v>
      </c>
    </row>
    <row r="26" customFormat="false" ht="13.2" hidden="false" customHeight="false" outlineLevel="0" collapsed="false">
      <c r="A26" s="30" t="n">
        <v>44053</v>
      </c>
      <c r="B26" s="31" t="n">
        <v>1050</v>
      </c>
      <c r="C26" s="32" t="s">
        <v>70</v>
      </c>
      <c r="D26" s="33" t="n">
        <v>14291.1</v>
      </c>
      <c r="E26" s="34" t="n">
        <v>43936</v>
      </c>
      <c r="F26" s="32" t="n">
        <v>459</v>
      </c>
      <c r="G26" s="32" t="s">
        <v>28</v>
      </c>
      <c r="H26" s="35" t="n">
        <v>22365</v>
      </c>
    </row>
    <row r="27" customFormat="false" ht="39.6" hidden="false" customHeight="false" outlineLevel="0" collapsed="false">
      <c r="A27" s="30" t="n">
        <v>44070</v>
      </c>
      <c r="B27" s="31" t="n">
        <v>1151</v>
      </c>
      <c r="C27" s="32" t="s">
        <v>71</v>
      </c>
      <c r="D27" s="33" t="n">
        <v>75259.38</v>
      </c>
      <c r="E27" s="34" t="n">
        <v>43936</v>
      </c>
      <c r="F27" s="32" t="n">
        <v>460</v>
      </c>
      <c r="G27" s="32" t="s">
        <v>13</v>
      </c>
      <c r="H27" s="35" t="n">
        <v>25000</v>
      </c>
    </row>
    <row r="28" customFormat="false" ht="27.75" hidden="false" customHeight="true" outlineLevel="0" collapsed="false">
      <c r="A28" s="30" t="n">
        <v>44084</v>
      </c>
      <c r="B28" s="31" t="n">
        <v>1200</v>
      </c>
      <c r="C28" s="32" t="s">
        <v>72</v>
      </c>
      <c r="D28" s="33" t="n">
        <v>11303.3</v>
      </c>
      <c r="E28" s="34" t="n">
        <v>43936</v>
      </c>
      <c r="F28" s="32" t="n">
        <v>461</v>
      </c>
      <c r="G28" s="32" t="s">
        <v>13</v>
      </c>
      <c r="H28" s="35" t="n">
        <v>20000</v>
      </c>
    </row>
    <row r="29" customFormat="false" ht="27" hidden="false" customHeight="true" outlineLevel="0" collapsed="false">
      <c r="A29" s="30" t="n">
        <v>44085</v>
      </c>
      <c r="B29" s="31" t="n">
        <v>1218</v>
      </c>
      <c r="C29" s="32" t="s">
        <v>73</v>
      </c>
      <c r="D29" s="33" t="n">
        <v>4319.22</v>
      </c>
      <c r="E29" s="34" t="n">
        <v>43936</v>
      </c>
      <c r="F29" s="32" t="n">
        <v>462</v>
      </c>
      <c r="G29" s="32" t="s">
        <v>22</v>
      </c>
      <c r="H29" s="35" t="n">
        <v>10000</v>
      </c>
    </row>
    <row r="30" customFormat="false" ht="30" hidden="false" customHeight="true" outlineLevel="0" collapsed="false">
      <c r="A30" s="30" t="n">
        <v>44103</v>
      </c>
      <c r="B30" s="31" t="n">
        <v>1303</v>
      </c>
      <c r="C30" s="32" t="s">
        <v>32</v>
      </c>
      <c r="D30" s="33" t="n">
        <v>14525.69</v>
      </c>
      <c r="E30" s="34" t="n">
        <v>43938</v>
      </c>
      <c r="F30" s="32" t="n">
        <v>473</v>
      </c>
      <c r="G30" s="32" t="s">
        <v>13</v>
      </c>
      <c r="H30" s="35" t="n">
        <v>60000</v>
      </c>
    </row>
    <row r="31" customFormat="false" ht="13.2" hidden="false" customHeight="false" outlineLevel="0" collapsed="false">
      <c r="A31" s="30" t="n">
        <v>44104</v>
      </c>
      <c r="B31" s="31" t="n">
        <v>1307</v>
      </c>
      <c r="C31" s="32" t="s">
        <v>74</v>
      </c>
      <c r="D31" s="33" t="n">
        <v>3025.6</v>
      </c>
      <c r="E31" s="34" t="n">
        <v>43938</v>
      </c>
      <c r="F31" s="32" t="n">
        <v>474</v>
      </c>
      <c r="G31" s="32" t="s">
        <v>13</v>
      </c>
      <c r="H31" s="35" t="n">
        <v>12000</v>
      </c>
    </row>
    <row r="32" customFormat="false" ht="25.5" hidden="false" customHeight="true" outlineLevel="0" collapsed="false">
      <c r="A32" s="30" t="n">
        <v>44104</v>
      </c>
      <c r="B32" s="31" t="n">
        <v>1310</v>
      </c>
      <c r="C32" s="32" t="s">
        <v>75</v>
      </c>
      <c r="D32" s="33" t="n">
        <v>2720.6</v>
      </c>
      <c r="E32" s="34" t="n">
        <v>43938</v>
      </c>
      <c r="F32" s="32" t="n">
        <v>475</v>
      </c>
      <c r="G32" s="32" t="s">
        <v>13</v>
      </c>
      <c r="H32" s="35" t="n">
        <v>10000</v>
      </c>
    </row>
    <row r="33" customFormat="false" ht="23.25" hidden="false" customHeight="true" outlineLevel="0" collapsed="false">
      <c r="A33" s="30" t="n">
        <v>44106</v>
      </c>
      <c r="B33" s="31" t="n">
        <v>1323</v>
      </c>
      <c r="C33" s="32" t="s">
        <v>76</v>
      </c>
      <c r="D33" s="33" t="n">
        <v>9150</v>
      </c>
      <c r="E33" s="34" t="n">
        <v>43938</v>
      </c>
      <c r="F33" s="32" t="n">
        <v>476</v>
      </c>
      <c r="G33" s="32" t="s">
        <v>13</v>
      </c>
      <c r="H33" s="35" t="n">
        <v>10000</v>
      </c>
    </row>
    <row r="34" customFormat="false" ht="13.2" hidden="false" customHeight="false" outlineLevel="0" collapsed="false">
      <c r="A34" s="30" t="n">
        <v>44124</v>
      </c>
      <c r="B34" s="31" t="n">
        <v>1412</v>
      </c>
      <c r="C34" s="32" t="s">
        <v>36</v>
      </c>
      <c r="D34" s="33" t="n">
        <v>6832</v>
      </c>
      <c r="E34" s="34" t="n">
        <v>43938</v>
      </c>
      <c r="F34" s="32" t="n">
        <v>477</v>
      </c>
      <c r="G34" s="32" t="s">
        <v>37</v>
      </c>
      <c r="H34" s="35" t="n">
        <v>15000</v>
      </c>
    </row>
    <row r="35" customFormat="false" ht="26.4" hidden="false" customHeight="false" outlineLevel="0" collapsed="false">
      <c r="A35" s="30" t="n">
        <v>44124</v>
      </c>
      <c r="B35" s="31" t="n">
        <v>1418</v>
      </c>
      <c r="C35" s="32" t="s">
        <v>77</v>
      </c>
      <c r="D35" s="33" t="n">
        <v>7000</v>
      </c>
      <c r="E35" s="34" t="n">
        <v>43938</v>
      </c>
      <c r="F35" s="32" t="n">
        <v>478</v>
      </c>
      <c r="G35" s="32" t="s">
        <v>78</v>
      </c>
      <c r="H35" s="35" t="n">
        <v>51272.42</v>
      </c>
    </row>
    <row r="36" customFormat="false" ht="26.4" hidden="false" customHeight="true" outlineLevel="0" collapsed="false">
      <c r="A36" s="31" t="s">
        <v>40</v>
      </c>
      <c r="B36" s="31"/>
      <c r="C36" s="32" t="s">
        <v>79</v>
      </c>
      <c r="D36" s="33" t="n">
        <v>75000</v>
      </c>
      <c r="E36" s="34" t="n">
        <v>43942</v>
      </c>
      <c r="F36" s="32" t="n">
        <v>484</v>
      </c>
      <c r="G36" s="32" t="s">
        <v>42</v>
      </c>
      <c r="H36" s="35" t="n">
        <v>94582</v>
      </c>
    </row>
    <row r="37" customFormat="false" ht="13.2" hidden="false" customHeight="true" outlineLevel="0" collapsed="false">
      <c r="A37" s="31" t="s">
        <v>40</v>
      </c>
      <c r="B37" s="31"/>
      <c r="C37" s="32" t="s">
        <v>80</v>
      </c>
      <c r="D37" s="33" t="n">
        <v>75000</v>
      </c>
      <c r="E37" s="34" t="n">
        <v>43942</v>
      </c>
      <c r="F37" s="32" t="n">
        <v>485</v>
      </c>
      <c r="G37" s="32" t="s">
        <v>44</v>
      </c>
      <c r="H37" s="35" t="n">
        <v>45320</v>
      </c>
    </row>
    <row r="38" customFormat="false" ht="30.75" hidden="false" customHeight="true" outlineLevel="0" collapsed="false">
      <c r="A38" s="25" t="s">
        <v>56</v>
      </c>
      <c r="B38" s="25"/>
      <c r="C38" s="25"/>
      <c r="D38" s="36" t="n">
        <f aca="false">SUM(D14:D37)</f>
        <v>848799.4</v>
      </c>
      <c r="E38" s="34" t="n">
        <v>43942</v>
      </c>
      <c r="F38" s="32" t="n">
        <v>486</v>
      </c>
      <c r="G38" s="32" t="s">
        <v>45</v>
      </c>
      <c r="H38" s="35" t="n">
        <v>256230.67</v>
      </c>
    </row>
    <row r="39" customFormat="false" ht="27.75" hidden="false" customHeight="true" outlineLevel="0" collapsed="false">
      <c r="A39" s="25" t="s">
        <v>81</v>
      </c>
      <c r="B39" s="25"/>
      <c r="C39" s="25"/>
      <c r="D39" s="37" t="n">
        <f aca="false">H55-D38</f>
        <v>478585.09</v>
      </c>
      <c r="E39" s="34" t="n">
        <v>43951</v>
      </c>
      <c r="F39" s="32" t="n">
        <v>528</v>
      </c>
      <c r="G39" s="32" t="s">
        <v>28</v>
      </c>
      <c r="H39" s="35" t="n">
        <v>5000</v>
      </c>
    </row>
    <row r="40" customFormat="false" ht="21.9" hidden="false" customHeight="true" outlineLevel="0" collapsed="false">
      <c r="A40" s="38"/>
      <c r="B40" s="39"/>
      <c r="C40" s="38"/>
      <c r="D40" s="40"/>
      <c r="E40" s="34" t="n">
        <v>43958</v>
      </c>
      <c r="F40" s="32" t="n">
        <v>573</v>
      </c>
      <c r="G40" s="32" t="s">
        <v>28</v>
      </c>
      <c r="H40" s="35" t="n">
        <v>5000</v>
      </c>
    </row>
    <row r="41" customFormat="false" ht="21.9" hidden="false" customHeight="true" outlineLevel="0" collapsed="false">
      <c r="A41" s="38"/>
      <c r="B41" s="39"/>
      <c r="C41" s="38"/>
      <c r="D41" s="40"/>
      <c r="E41" s="34" t="n">
        <v>43958</v>
      </c>
      <c r="F41" s="32" t="n">
        <v>574</v>
      </c>
      <c r="G41" s="32" t="s">
        <v>46</v>
      </c>
      <c r="H41" s="35" t="n">
        <v>35000</v>
      </c>
    </row>
    <row r="42" customFormat="false" ht="21.9" hidden="false" customHeight="true" outlineLevel="0" collapsed="false">
      <c r="A42" s="38"/>
      <c r="B42" s="39"/>
      <c r="C42" s="38"/>
      <c r="D42" s="40"/>
      <c r="E42" s="34" t="n">
        <v>43965</v>
      </c>
      <c r="F42" s="32" t="n">
        <v>600</v>
      </c>
      <c r="G42" s="32" t="s">
        <v>47</v>
      </c>
      <c r="H42" s="35" t="n">
        <v>21956.02</v>
      </c>
    </row>
    <row r="43" customFormat="false" ht="21.9" hidden="false" customHeight="true" outlineLevel="0" collapsed="false">
      <c r="A43" s="38"/>
      <c r="B43" s="39"/>
      <c r="C43" s="38"/>
      <c r="D43" s="40"/>
      <c r="E43" s="34" t="n">
        <v>43965</v>
      </c>
      <c r="F43" s="32" t="n">
        <v>608</v>
      </c>
      <c r="G43" s="32" t="s">
        <v>48</v>
      </c>
      <c r="H43" s="35" t="n">
        <v>41425</v>
      </c>
    </row>
    <row r="44" customFormat="false" ht="21.9" hidden="false" customHeight="true" outlineLevel="0" collapsed="false">
      <c r="A44" s="38"/>
      <c r="B44" s="39"/>
      <c r="C44" s="38"/>
      <c r="D44" s="40"/>
      <c r="E44" s="34" t="n">
        <v>43969</v>
      </c>
      <c r="F44" s="32" t="n">
        <v>622</v>
      </c>
      <c r="G44" s="32" t="s">
        <v>13</v>
      </c>
      <c r="H44" s="35" t="n">
        <v>200000</v>
      </c>
    </row>
    <row r="45" customFormat="false" ht="21.9" hidden="false" customHeight="true" outlineLevel="0" collapsed="false">
      <c r="A45" s="38"/>
      <c r="B45" s="39"/>
      <c r="C45" s="38"/>
      <c r="D45" s="40"/>
      <c r="E45" s="34" t="n">
        <v>43969</v>
      </c>
      <c r="F45" s="32" t="n">
        <v>623</v>
      </c>
      <c r="G45" s="32" t="s">
        <v>37</v>
      </c>
      <c r="H45" s="35" t="n">
        <v>20000</v>
      </c>
    </row>
    <row r="46" customFormat="false" ht="21.9" hidden="false" customHeight="true" outlineLevel="0" collapsed="false">
      <c r="A46" s="38"/>
      <c r="B46" s="39"/>
      <c r="C46" s="38"/>
      <c r="D46" s="40"/>
      <c r="E46" s="34" t="n">
        <v>43980</v>
      </c>
      <c r="F46" s="32" t="n">
        <v>684</v>
      </c>
      <c r="G46" s="32" t="s">
        <v>13</v>
      </c>
      <c r="H46" s="35" t="n">
        <v>9400</v>
      </c>
    </row>
    <row r="47" customFormat="false" ht="21.9" hidden="false" customHeight="true" outlineLevel="0" collapsed="false">
      <c r="A47" s="38"/>
      <c r="B47" s="39"/>
      <c r="C47" s="38"/>
      <c r="D47" s="40"/>
      <c r="E47" s="34" t="n">
        <v>43990</v>
      </c>
      <c r="F47" s="32" t="n">
        <v>724</v>
      </c>
      <c r="G47" s="32" t="s">
        <v>49</v>
      </c>
      <c r="H47" s="35" t="n">
        <v>8430</v>
      </c>
    </row>
    <row r="48" customFormat="false" ht="30" hidden="false" customHeight="true" outlineLevel="0" collapsed="false">
      <c r="A48" s="38"/>
      <c r="B48" s="39"/>
      <c r="C48" s="38"/>
      <c r="D48" s="40"/>
      <c r="E48" s="34" t="n">
        <v>43990</v>
      </c>
      <c r="F48" s="32" t="n">
        <v>725</v>
      </c>
      <c r="G48" s="32" t="s">
        <v>50</v>
      </c>
      <c r="H48" s="35" t="n">
        <v>108499</v>
      </c>
    </row>
    <row r="49" customFormat="false" ht="21.9" hidden="false" customHeight="true" outlineLevel="0" collapsed="false">
      <c r="A49" s="38"/>
      <c r="B49" s="39"/>
      <c r="C49" s="38"/>
      <c r="D49" s="40"/>
      <c r="E49" s="34" t="n">
        <v>43991</v>
      </c>
      <c r="F49" s="32" t="n">
        <v>731</v>
      </c>
      <c r="G49" s="32" t="s">
        <v>51</v>
      </c>
      <c r="H49" s="35" t="n">
        <v>5000</v>
      </c>
    </row>
    <row r="50" customFormat="false" ht="21.9" hidden="false" customHeight="true" outlineLevel="0" collapsed="false">
      <c r="A50" s="38"/>
      <c r="B50" s="39"/>
      <c r="C50" s="38"/>
      <c r="D50" s="40"/>
      <c r="E50" s="34" t="n">
        <v>44035</v>
      </c>
      <c r="F50" s="32" t="n">
        <v>1000</v>
      </c>
      <c r="G50" s="32" t="s">
        <v>13</v>
      </c>
      <c r="H50" s="35" t="n">
        <v>9000</v>
      </c>
    </row>
    <row r="51" customFormat="false" ht="21.9" hidden="false" customHeight="true" outlineLevel="0" collapsed="false">
      <c r="A51" s="38"/>
      <c r="B51" s="39"/>
      <c r="C51" s="38"/>
      <c r="D51" s="40"/>
      <c r="E51" s="34" t="n">
        <v>44063</v>
      </c>
      <c r="F51" s="32" t="n">
        <v>1107</v>
      </c>
      <c r="G51" s="32" t="s">
        <v>52</v>
      </c>
      <c r="H51" s="35" t="n">
        <v>5251.36</v>
      </c>
    </row>
    <row r="52" customFormat="false" ht="21.9" hidden="false" customHeight="true" outlineLevel="0" collapsed="false">
      <c r="A52" s="38"/>
      <c r="B52" s="39"/>
      <c r="C52" s="38"/>
      <c r="D52" s="40"/>
      <c r="E52" s="34" t="n">
        <v>44063</v>
      </c>
      <c r="F52" s="32" t="n">
        <v>1108</v>
      </c>
      <c r="G52" s="32" t="s">
        <v>53</v>
      </c>
      <c r="H52" s="35" t="n">
        <v>2415</v>
      </c>
    </row>
    <row r="53" customFormat="false" ht="21.9" hidden="false" customHeight="true" outlineLevel="0" collapsed="false">
      <c r="A53" s="38"/>
      <c r="B53" s="39"/>
      <c r="C53" s="38"/>
      <c r="D53" s="40"/>
      <c r="E53" s="34" t="n">
        <v>44063</v>
      </c>
      <c r="F53" s="32" t="n">
        <v>1109</v>
      </c>
      <c r="G53" s="32" t="s">
        <v>54</v>
      </c>
      <c r="H53" s="35" t="n">
        <v>3130.02</v>
      </c>
    </row>
    <row r="54" customFormat="false" ht="29.25" hidden="false" customHeight="true" outlineLevel="0" collapsed="false">
      <c r="A54" s="38"/>
      <c r="B54" s="39"/>
      <c r="C54" s="38"/>
      <c r="D54" s="40"/>
      <c r="E54" s="34" t="n">
        <v>44063</v>
      </c>
      <c r="F54" s="32" t="n">
        <v>1110</v>
      </c>
      <c r="G54" s="32" t="s">
        <v>55</v>
      </c>
      <c r="H54" s="35" t="n">
        <v>16108</v>
      </c>
    </row>
    <row r="55" customFormat="false" ht="29.25" hidden="false" customHeight="true" outlineLevel="0" collapsed="false">
      <c r="A55" s="41"/>
      <c r="B55" s="41"/>
      <c r="C55" s="41"/>
      <c r="D55" s="42"/>
      <c r="E55" s="22" t="s">
        <v>57</v>
      </c>
      <c r="F55" s="22"/>
      <c r="G55" s="22"/>
      <c r="H55" s="23" t="n">
        <f aca="false">SUM(H14:H54)</f>
        <v>1327384.49</v>
      </c>
    </row>
    <row r="56" customFormat="false" ht="13.2" hidden="false" customHeight="true" outlineLevel="0" collapsed="false">
      <c r="A56" s="43" t="s">
        <v>82</v>
      </c>
      <c r="B56" s="43"/>
      <c r="C56" s="43"/>
      <c r="D56" s="43"/>
      <c r="E56" s="43" t="s">
        <v>83</v>
      </c>
      <c r="F56" s="43"/>
      <c r="G56" s="43"/>
      <c r="H56" s="43"/>
    </row>
    <row r="57" customFormat="false" ht="13.2" hidden="false" customHeight="true" outlineLevel="0" collapsed="false">
      <c r="A57" s="43" t="s">
        <v>84</v>
      </c>
      <c r="B57" s="43"/>
      <c r="C57" s="43"/>
      <c r="D57" s="43"/>
      <c r="E57" s="43" t="s">
        <v>85</v>
      </c>
      <c r="F57" s="43"/>
      <c r="G57" s="43"/>
      <c r="H57" s="43"/>
    </row>
    <row r="58" customFormat="false" ht="13.2" hidden="false" customHeight="true" outlineLevel="0" collapsed="false">
      <c r="A58" s="44" t="s">
        <v>86</v>
      </c>
      <c r="B58" s="44"/>
      <c r="C58" s="44"/>
      <c r="D58" s="44"/>
      <c r="E58" s="44" t="s">
        <v>86</v>
      </c>
      <c r="F58" s="44"/>
      <c r="G58" s="44"/>
      <c r="H58" s="44"/>
    </row>
    <row r="59" customFormat="false" ht="13.2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</row>
    <row r="60" customFormat="false" ht="13.2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</row>
    <row r="61" customFormat="false" ht="13.2" hidden="false" customHeight="false" outlineLevel="0" collapsed="false">
      <c r="H61" s="28"/>
    </row>
    <row r="62" customFormat="false" ht="13.2" hidden="false" customHeight="false" outlineLevel="0" collapsed="false">
      <c r="H62" s="29"/>
    </row>
    <row r="63" customFormat="false" ht="13.2" hidden="false" customHeight="false" outlineLevel="0" collapsed="false">
      <c r="H63" s="29"/>
    </row>
    <row r="64" customFormat="false" ht="13.2" hidden="false" customHeight="false" outlineLevel="0" collapsed="false">
      <c r="H64" s="29"/>
    </row>
  </sheetData>
  <mergeCells count="18">
    <mergeCell ref="A12:D12"/>
    <mergeCell ref="E12:H12"/>
    <mergeCell ref="A36:B36"/>
    <mergeCell ref="A37:B37"/>
    <mergeCell ref="A38:C38"/>
    <mergeCell ref="A39:C39"/>
    <mergeCell ref="A55:C55"/>
    <mergeCell ref="E55:G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20-10-28T15:25:28Z</cp:lastPrinted>
  <dcterms:modified xsi:type="dcterms:W3CDTF">2020-10-30T13:12:45Z</dcterms:modified>
  <cp:revision>0</cp:revision>
  <dc:subject/>
  <dc:title/>
</cp:coreProperties>
</file>