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OMERO DR.SSA GIULIA</t>
  </si>
  <si>
    <t xml:space="preserve">incarico dirigenziale</t>
  </si>
  <si>
    <t xml:space="preserve">Responsabile S.S. Neonatologia</t>
  </si>
  <si>
    <t xml:space="preserve">cessazione dal servizio</t>
  </si>
  <si>
    <t xml:space="preserve">provvedimento di nomina</t>
  </si>
  <si>
    <t xml:space="preserve">n. 387 del 27.04.2010 (conferimento incarico Responsabile S.S.)</t>
  </si>
  <si>
    <t xml:space="preserve">provvedimento di cessazione dal servizio</t>
  </si>
  <si>
    <t xml:space="preserve">n. xx del xx/xx/xxxx</t>
  </si>
  <si>
    <t xml:space="preserve">compensi</t>
  </si>
  <si>
    <t xml:space="preserve">VOCI FISSE</t>
  </si>
  <si>
    <t xml:space="preserve">RETR. POS. MIN. UNIF.</t>
  </si>
  <si>
    <t xml:space="preserve">POSIZ. AZIEND.</t>
  </si>
  <si>
    <t xml:space="preserve">RETRIBUZ. RISULTATO</t>
  </si>
  <si>
    <t xml:space="preserve">ALTRO</t>
  </si>
  <si>
    <t xml:space="preserve">TOTALE</t>
  </si>
  <si>
    <t xml:space="preserve">importi di viaggio o rimborsi spesa dell’ultimo anno di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1" width="4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5" hidden="false" customHeight="true" outlineLevel="0" collapsed="false">
      <c r="A3" s="3" t="s">
        <v>3</v>
      </c>
      <c r="B3" s="3"/>
      <c r="C3" s="3"/>
      <c r="D3" s="3"/>
      <c r="E3" s="3"/>
      <c r="F3" s="5" t="n">
        <v>43090</v>
      </c>
    </row>
    <row r="4" customFormat="false" ht="30.7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</row>
    <row r="5" customFormat="false" ht="15.75" hidden="false" customHeight="true" outlineLevel="0" collapsed="false">
      <c r="A5" s="3" t="s">
        <v>6</v>
      </c>
      <c r="B5" s="3"/>
      <c r="C5" s="3"/>
      <c r="D5" s="3"/>
      <c r="E5" s="3"/>
      <c r="F5" s="4" t="s">
        <v>7</v>
      </c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25.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1" t="s">
        <v>14</v>
      </c>
    </row>
    <row r="8" customFormat="false" ht="13.5" hidden="false" customHeight="false" outlineLevel="0" collapsed="false">
      <c r="A8" s="12" t="n">
        <v>43310.93</v>
      </c>
      <c r="B8" s="13" t="n">
        <v>3608.28</v>
      </c>
      <c r="C8" s="13" t="n">
        <v>21850.01</v>
      </c>
      <c r="D8" s="13" t="n">
        <v>4309.5</v>
      </c>
      <c r="E8" s="13" t="n">
        <v>36116.06</v>
      </c>
      <c r="F8" s="14" t="n">
        <f aca="false">+A8+B8+C8+D8+E8</f>
        <v>109194.78</v>
      </c>
    </row>
    <row r="9" s="16" customFormat="true" ht="20.1" hidden="false" customHeight="true" outlineLevel="0" collapsed="false">
      <c r="A9" s="15" t="s">
        <v>15</v>
      </c>
      <c r="B9" s="15"/>
      <c r="C9" s="15"/>
      <c r="D9" s="15"/>
      <c r="E9" s="15"/>
      <c r="F9" s="14" t="str">
        <f aca="false">IF(0,"numero","=")</f>
        <v>=</v>
      </c>
    </row>
    <row r="10" s="16" customFormat="true" ht="20.25" hidden="false" customHeight="true" outlineLevel="0" collapsed="false">
      <c r="A10" s="17"/>
      <c r="B10" s="17"/>
      <c r="C10" s="17"/>
      <c r="D10" s="17"/>
      <c r="E10" s="17"/>
      <c r="F10" s="17"/>
    </row>
  </sheetData>
  <mergeCells count="8">
    <mergeCell ref="A1:F1"/>
    <mergeCell ref="A2:E2"/>
    <mergeCell ref="A3:E3"/>
    <mergeCell ref="A4:E4"/>
    <mergeCell ref="A5:E5"/>
    <mergeCell ref="A6:F6"/>
    <mergeCell ref="A9:E9"/>
    <mergeCell ref="A10:F1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51:56Z</dcterms:created>
  <dc:creator>Administrator</dc:creator>
  <dc:description/>
  <dc:language>en-US</dc:language>
  <cp:lastModifiedBy>Administrator</cp:lastModifiedBy>
  <cp:lastPrinted>2017-05-26T07:54:36Z</cp:lastPrinted>
  <dcterms:modified xsi:type="dcterms:W3CDTF">2018-02-13T08:56:13Z</dcterms:modified>
  <cp:revision>0</cp:revision>
  <dc:subject/>
  <dc:title/>
</cp:coreProperties>
</file>