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LERICO DR. DOMENICO</t>
  </si>
  <si>
    <t xml:space="preserve">incarico dirigenziale</t>
  </si>
  <si>
    <t xml:space="preserve">Responsabile S.S.D. XXXXXX</t>
  </si>
  <si>
    <t xml:space="preserve">cessazione dal servizio</t>
  </si>
  <si>
    <t xml:space="preserve">XX/XX/2018</t>
  </si>
  <si>
    <t xml:space="preserve">provvedimento di nomina</t>
  </si>
  <si>
    <t xml:space="preserve">n. XXX del XX.XX.XXXX (conferimento incarico Responsabile S.S.D.)</t>
  </si>
  <si>
    <t xml:space="preserve">provvedimento di cessazione dal servizio</t>
  </si>
  <si>
    <t xml:space="preserve">n. xx del xx/xx/xxxx</t>
  </si>
  <si>
    <t xml:space="preserve">compensi</t>
  </si>
  <si>
    <t xml:space="preserve">VOCI FISSE</t>
  </si>
  <si>
    <t xml:space="preserve">RETR. POS. MIN. UNIF.</t>
  </si>
  <si>
    <t xml:space="preserve">POSIZ. AZIEND.</t>
  </si>
  <si>
    <t xml:space="preserve">RETRIBUZ. RISULTATO</t>
  </si>
  <si>
    <t xml:space="preserve">ALTRO</t>
  </si>
  <si>
    <t xml:space="preserve">TOTALE</t>
  </si>
  <si>
    <t xml:space="preserve">importi di viaggio o rimborsi spesa dell’ultimo anno di serv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1" width="41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15" hidden="false" customHeight="true" outlineLevel="0" collapsed="false">
      <c r="A3" s="3" t="s">
        <v>3</v>
      </c>
      <c r="B3" s="3"/>
      <c r="C3" s="3"/>
      <c r="D3" s="3"/>
      <c r="E3" s="3"/>
      <c r="F3" s="5" t="s">
        <v>4</v>
      </c>
    </row>
    <row r="4" customFormat="false" ht="30.75" hidden="false" customHeight="true" outlineLevel="0" collapsed="false">
      <c r="A4" s="6" t="s">
        <v>5</v>
      </c>
      <c r="B4" s="6"/>
      <c r="C4" s="6"/>
      <c r="D4" s="6"/>
      <c r="E4" s="6"/>
      <c r="F4" s="7" t="s">
        <v>6</v>
      </c>
    </row>
    <row r="5" customFormat="false" ht="15.75" hidden="false" customHeight="true" outlineLevel="0" collapsed="false">
      <c r="A5" s="3" t="s">
        <v>7</v>
      </c>
      <c r="B5" s="3"/>
      <c r="C5" s="3"/>
      <c r="D5" s="3"/>
      <c r="E5" s="3"/>
      <c r="F5" s="4" t="s">
        <v>8</v>
      </c>
    </row>
    <row r="6" customFormat="false" ht="15.75" hidden="false" customHeight="true" outlineLevel="0" collapsed="false">
      <c r="A6" s="8" t="s">
        <v>9</v>
      </c>
      <c r="B6" s="8"/>
      <c r="C6" s="8"/>
      <c r="D6" s="8"/>
      <c r="E6" s="8"/>
      <c r="F6" s="8"/>
    </row>
    <row r="7" customFormat="false" ht="25.5" hidden="false" customHeight="false" outlineLevel="0" collapsed="false">
      <c r="A7" s="9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1" t="s">
        <v>15</v>
      </c>
    </row>
    <row r="8" customFormat="false" ht="13.5" hidden="false" customHeight="false" outlineLevel="0" collapsed="false">
      <c r="A8" s="12" t="n">
        <v>43310.93</v>
      </c>
      <c r="B8" s="12" t="n">
        <v>5083.13</v>
      </c>
      <c r="C8" s="12" t="n">
        <v>23029.37</v>
      </c>
      <c r="D8" s="12" t="n">
        <v>14148.76</v>
      </c>
      <c r="E8" s="12" t="n">
        <v>30171.7</v>
      </c>
      <c r="F8" s="13" t="n">
        <f aca="false">+A8+B8+C8+D8+E8</f>
        <v>115743.89</v>
      </c>
    </row>
    <row r="9" s="15" customFormat="true" ht="20.1" hidden="false" customHeight="true" outlineLevel="0" collapsed="false">
      <c r="A9" s="14" t="s">
        <v>16</v>
      </c>
      <c r="B9" s="14"/>
      <c r="C9" s="14"/>
      <c r="D9" s="14"/>
      <c r="E9" s="14"/>
      <c r="F9" s="13" t="str">
        <f aca="false">IF(0,"numero","=")</f>
        <v>=</v>
      </c>
    </row>
    <row r="10" s="15" customFormat="true" ht="20.25" hidden="false" customHeight="true" outlineLevel="0" collapsed="false">
      <c r="A10" s="16"/>
      <c r="B10" s="16"/>
      <c r="C10" s="16"/>
      <c r="D10" s="16"/>
      <c r="E10" s="16"/>
      <c r="F10" s="16"/>
    </row>
  </sheetData>
  <mergeCells count="8">
    <mergeCell ref="A1:F1"/>
    <mergeCell ref="A2:E2"/>
    <mergeCell ref="A3:E3"/>
    <mergeCell ref="A4:E4"/>
    <mergeCell ref="A5:E5"/>
    <mergeCell ref="A6:F6"/>
    <mergeCell ref="A9:E9"/>
    <mergeCell ref="A10:F10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51:56Z</dcterms:created>
  <dc:creator>Administrator</dc:creator>
  <dc:description/>
  <dc:language>en-US</dc:language>
  <cp:lastModifiedBy>Administrator</cp:lastModifiedBy>
  <cp:lastPrinted>2018-06-11T13:52:29Z</cp:lastPrinted>
  <dcterms:modified xsi:type="dcterms:W3CDTF">2018-06-11T13:53:00Z</dcterms:modified>
  <cp:revision>0</cp:revision>
  <dc:subject/>
  <dc:title/>
</cp:coreProperties>
</file>