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RIGNANO DOTT.SSA LAURA</t>
  </si>
  <si>
    <t xml:space="preserve">incarico dirigenziale</t>
  </si>
  <si>
    <t xml:space="preserve">Resp. S.C.I. Acquisti Beni e Servizi</t>
  </si>
  <si>
    <t xml:space="preserve">cessazione dal servizio</t>
  </si>
  <si>
    <t xml:space="preserve">provvedimento di nomina</t>
  </si>
  <si>
    <t xml:space="preserve">delibera n. 264 del 29/04/2016</t>
  </si>
  <si>
    <t xml:space="preserve">provvedimento di cessazione dal servizio</t>
  </si>
  <si>
    <t xml:space="preserve">determina n. 932 del 29/06/2021</t>
  </si>
  <si>
    <t xml:space="preserve">compensi</t>
  </si>
  <si>
    <t xml:space="preserve">VOCI FISSE</t>
  </si>
  <si>
    <t xml:space="preserve">RETR. POS. MIN. UNIF.</t>
  </si>
  <si>
    <t xml:space="preserve">POSIZ. AZIEND.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  <si>
    <t xml:space="preserve">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5.1"/>
    <col collapsed="false" customWidth="true" hidden="false" outlineLevel="0" max="3" min="3" style="0" width="10.32"/>
    <col collapsed="false" customWidth="true" hidden="false" outlineLevel="0" max="4" min="4" style="0" width="12.55"/>
    <col collapsed="false" customWidth="true" hidden="false" outlineLevel="0" max="5" min="5" style="0" width="13.33"/>
    <col collapsed="false" customWidth="true" hidden="false" outlineLevel="0" max="6" min="6" style="1" width="43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6" t="n">
        <v>44378</v>
      </c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</row>
    <row r="5" customFormat="false" ht="15.6" hidden="false" customHeight="true" outlineLevel="0" collapsed="false">
      <c r="A5" s="9"/>
      <c r="B5" s="9"/>
      <c r="C5" s="9"/>
      <c r="D5" s="9"/>
      <c r="E5" s="9"/>
      <c r="F5" s="10"/>
    </row>
    <row r="6" customFormat="false" ht="15.6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</row>
    <row r="7" customFormat="false" ht="15.6" hidden="false" customHeight="true" outlineLevel="0" collapsed="false">
      <c r="A7" s="13" t="s">
        <v>8</v>
      </c>
      <c r="B7" s="13"/>
      <c r="C7" s="13"/>
      <c r="D7" s="13"/>
      <c r="E7" s="13"/>
      <c r="F7" s="13"/>
    </row>
    <row r="8" customFormat="false" ht="26.4" hidden="false" customHeight="fals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6" t="s">
        <v>14</v>
      </c>
    </row>
    <row r="9" customFormat="false" ht="13.2" hidden="false" customHeight="false" outlineLevel="0" collapsed="false">
      <c r="A9" s="17" t="n">
        <v>45260.8</v>
      </c>
      <c r="B9" s="17" t="n">
        <v>18000</v>
      </c>
      <c r="C9" s="17" t="n">
        <v>13646.36</v>
      </c>
      <c r="D9" s="17" t="n">
        <v>0</v>
      </c>
      <c r="E9" s="17" t="n">
        <v>11376.43</v>
      </c>
      <c r="F9" s="17" t="n">
        <f aca="false">+A9+B9+C9+D9+E9</f>
        <v>88283.59</v>
      </c>
    </row>
    <row r="10" s="20" customFormat="true" ht="20.1" hidden="false" customHeight="true" outlineLevel="0" collapsed="false">
      <c r="A10" s="18" t="s">
        <v>15</v>
      </c>
      <c r="B10" s="18"/>
      <c r="C10" s="18"/>
      <c r="D10" s="18"/>
      <c r="E10" s="18"/>
      <c r="F10" s="19" t="s">
        <v>16</v>
      </c>
    </row>
    <row r="11" s="20" customFormat="true" ht="20.25" hidden="false" customHeight="true" outlineLevel="0" collapsed="false">
      <c r="A11" s="21"/>
      <c r="B11" s="21"/>
      <c r="C11" s="21"/>
      <c r="D11" s="21"/>
      <c r="E11" s="21"/>
      <c r="F11" s="21"/>
    </row>
  </sheetData>
  <mergeCells count="9">
    <mergeCell ref="A1:F1"/>
    <mergeCell ref="A2:E2"/>
    <mergeCell ref="A3:E3"/>
    <mergeCell ref="A4:E4"/>
    <mergeCell ref="A5:E5"/>
    <mergeCell ref="A6:E6"/>
    <mergeCell ref="A7:F7"/>
    <mergeCell ref="A10:E10"/>
    <mergeCell ref="A11:F11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Administrator</cp:lastModifiedBy>
  <cp:lastPrinted>2018-06-12T06:21:46Z</cp:lastPrinted>
  <dcterms:modified xsi:type="dcterms:W3CDTF">2021-08-04T07:51:45Z</dcterms:modified>
  <cp:revision>0</cp:revision>
  <dc:subject/>
  <dc:title/>
</cp:coreProperties>
</file>