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ib reg vinc 4 50 01 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dice conto</t>
  </si>
  <si>
    <t xml:space="preserve">descrizione conto</t>
  </si>
  <si>
    <t xml:space="preserve">Riepilogo assegnazioni</t>
  </si>
  <si>
    <t xml:space="preserve">Riepilogo incassi</t>
  </si>
  <si>
    <t xml:space="preserve">Credito al 31.12.2019</t>
  </si>
  <si>
    <t xml:space="preserve">Contributi da Regione ed altri soggetti pubblici per ricerca</t>
  </si>
  <si>
    <t xml:space="preserve">(n.b. importo assegnato senza risconto)</t>
  </si>
  <si>
    <t xml:space="preserve">ASSEGNAZIONI</t>
  </si>
  <si>
    <t xml:space="preserve">estremi n° DGR/determinaz.(numero-codice settore)</t>
  </si>
  <si>
    <t xml:space="preserve">oggetto provvedimento regionale</t>
  </si>
  <si>
    <t xml:space="preserve">anno di emanazione</t>
  </si>
  <si>
    <t xml:space="preserve">importo</t>
  </si>
  <si>
    <t xml:space="preserve">PROGETTO GR 2013 02359264 The PRIORITY STUDY (Dott. F. Barili)</t>
  </si>
  <si>
    <t xml:space="preserve">RIEPILOGO ASSEGNAZIONI Contributi da Regione ed altri soggetti pubblici per ricerca (CONTO 4500163)</t>
  </si>
  <si>
    <t xml:space="preserve">INCASSI NEL 2019</t>
  </si>
  <si>
    <t xml:space="preserve">importo incassato nel 2019</t>
  </si>
  <si>
    <t xml:space="preserve">importi incassati prima del 2019</t>
  </si>
  <si>
    <t xml:space="preserve">Totale incassi per singolo provvedimento</t>
  </si>
  <si>
    <t xml:space="preserve">DD 2213 del 12/04/2018</t>
  </si>
  <si>
    <t xml:space="preserve">Liquidazione </t>
  </si>
  <si>
    <t xml:space="preserve">RIEPILOGO INCASSI ALTRI CONTRIBUTI IN CONTO ESERCIZIO Contributi da Regione ed altri soggetti pubblici per ricerca (CONTO 4500163)</t>
  </si>
  <si>
    <t xml:space="preserve">CREDITO RESIDUO AL 31.12.2019</t>
  </si>
  <si>
    <t xml:space="preserve">RIEPILOGO CREDITI CONTRIBUTI IN CONTO ESERCIZIO Contributi da Regione ed altri soggetti pubblici per ricerca  (CONTO 450016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4500164 contr. vin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39.87"/>
    <col collapsed="false" customWidth="true" hidden="false" outlineLevel="0" max="3" min="3" style="0" width="12.43"/>
    <col collapsed="false" customWidth="true" hidden="false" outlineLevel="0" max="4" min="4" style="0" width="16.88"/>
    <col collapsed="false" customWidth="true" hidden="false" outlineLevel="0" max="5" min="5" style="0" width="20.1"/>
    <col collapsed="false" customWidth="true" hidden="false" outlineLevel="0" max="6" min="6" style="0" width="37.55"/>
  </cols>
  <sheetData>
    <row r="2" customFormat="false" ht="40.5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25.5" hidden="false" customHeight="true" outlineLevel="0" collapsed="false">
      <c r="A3" s="5" t="n">
        <v>4500163</v>
      </c>
      <c r="B3" s="6" t="s">
        <v>5</v>
      </c>
      <c r="C3" s="7" t="n">
        <v>199008</v>
      </c>
      <c r="D3" s="8" t="n">
        <v>119404.8</v>
      </c>
      <c r="E3" s="8" t="n">
        <f aca="false">+C3-D3</f>
        <v>79603.2</v>
      </c>
    </row>
    <row r="4" customFormat="false" ht="15" hidden="false" customHeight="true" outlineLevel="0" collapsed="false">
      <c r="A4" s="9" t="s">
        <v>6</v>
      </c>
      <c r="B4" s="10"/>
    </row>
    <row r="5" customFormat="false" ht="15" hidden="false" customHeight="true" outlineLevel="0" collapsed="false">
      <c r="A5" s="9"/>
      <c r="B5" s="11" t="s">
        <v>7</v>
      </c>
    </row>
    <row r="6" customFormat="false" ht="27.75" hidden="false" customHeight="true" outlineLevel="0" collapsed="false">
      <c r="A6" s="12" t="s">
        <v>8</v>
      </c>
      <c r="B6" s="13" t="s">
        <v>9</v>
      </c>
      <c r="C6" s="14" t="s">
        <v>10</v>
      </c>
      <c r="D6" s="15" t="s">
        <v>11</v>
      </c>
    </row>
    <row r="7" customFormat="false" ht="22.5" hidden="false" customHeight="true" outlineLevel="0" collapsed="false">
      <c r="A7" s="16" t="s">
        <v>12</v>
      </c>
      <c r="B7" s="17"/>
      <c r="C7" s="18" t="n">
        <v>2019</v>
      </c>
      <c r="D7" s="19" t="n">
        <v>199008</v>
      </c>
    </row>
    <row r="8" customFormat="false" ht="15" hidden="false" customHeight="true" outlineLevel="0" collapsed="false">
      <c r="A8" s="20" t="s">
        <v>13</v>
      </c>
      <c r="B8" s="21"/>
      <c r="C8" s="22"/>
      <c r="D8" s="23" t="n">
        <v>199008</v>
      </c>
      <c r="E8" s="24"/>
      <c r="F8" s="24"/>
      <c r="G8" s="24"/>
      <c r="H8" s="24"/>
    </row>
    <row r="9" customFormat="false" ht="15" hidden="false" customHeight="true" outlineLevel="0" collapsed="false">
      <c r="A9" s="9"/>
      <c r="B9" s="10"/>
    </row>
    <row r="10" customFormat="false" ht="15" hidden="false" customHeight="true" outlineLevel="0" collapsed="false">
      <c r="A10" s="9"/>
      <c r="B10" s="11" t="s">
        <v>14</v>
      </c>
    </row>
    <row r="11" customFormat="false" ht="26.25" hidden="false" customHeight="true" outlineLevel="0" collapsed="false">
      <c r="A11" s="25" t="s">
        <v>8</v>
      </c>
      <c r="B11" s="26" t="s">
        <v>9</v>
      </c>
      <c r="C11" s="25" t="s">
        <v>10</v>
      </c>
      <c r="D11" s="25" t="s">
        <v>15</v>
      </c>
      <c r="E11" s="25" t="s">
        <v>16</v>
      </c>
      <c r="F11" s="25" t="s">
        <v>17</v>
      </c>
    </row>
    <row r="12" customFormat="false" ht="15" hidden="false" customHeight="true" outlineLevel="0" collapsed="false">
      <c r="A12" s="17" t="s">
        <v>18</v>
      </c>
      <c r="B12" s="17" t="s">
        <v>19</v>
      </c>
      <c r="C12" s="27" t="n">
        <v>2019</v>
      </c>
      <c r="D12" s="8" t="n">
        <v>119404.8</v>
      </c>
      <c r="E12" s="28" t="n">
        <v>0</v>
      </c>
      <c r="F12" s="29" t="n">
        <f aca="false">+D12</f>
        <v>119404.8</v>
      </c>
      <c r="I12" s="30"/>
    </row>
    <row r="13" customFormat="false" ht="25.5" hidden="false" customHeight="true" outlineLevel="0" collapsed="false">
      <c r="A13" s="31" t="s">
        <v>20</v>
      </c>
      <c r="B13" s="31"/>
      <c r="C13" s="32"/>
      <c r="D13" s="29" t="n">
        <f aca="false">+D12</f>
        <v>119404.8</v>
      </c>
      <c r="E13" s="33" t="n">
        <v>0</v>
      </c>
      <c r="F13" s="29" t="n">
        <v>119404</v>
      </c>
    </row>
    <row r="14" customFormat="false" ht="15" hidden="false" customHeight="true" outlineLevel="0" collapsed="false">
      <c r="A14" s="9"/>
      <c r="B14" s="10"/>
      <c r="D14" s="30"/>
      <c r="E14" s="30"/>
      <c r="F14" s="30"/>
    </row>
    <row r="15" customFormat="false" ht="15" hidden="false" customHeight="true" outlineLevel="0" collapsed="false">
      <c r="A15" s="9"/>
      <c r="B15" s="11" t="s">
        <v>21</v>
      </c>
    </row>
    <row r="16" customFormat="false" ht="24.75" hidden="false" customHeight="true" outlineLevel="0" collapsed="false">
      <c r="A16" s="34" t="s">
        <v>8</v>
      </c>
      <c r="B16" s="35" t="s">
        <v>21</v>
      </c>
      <c r="C16" s="36" t="s">
        <v>10</v>
      </c>
      <c r="D16" s="36" t="s">
        <v>11</v>
      </c>
    </row>
    <row r="17" customFormat="false" ht="15" hidden="false" customHeight="true" outlineLevel="0" collapsed="false">
      <c r="A17" s="37" t="s">
        <v>12</v>
      </c>
      <c r="B17" s="17"/>
      <c r="C17" s="18" t="n">
        <v>2019</v>
      </c>
      <c r="D17" s="8" t="n">
        <f aca="false">+E3</f>
        <v>79603.2</v>
      </c>
    </row>
    <row r="18" customFormat="false" ht="27.75" hidden="false" customHeight="true" outlineLevel="0" collapsed="false">
      <c r="A18" s="38" t="s">
        <v>22</v>
      </c>
      <c r="B18" s="38"/>
      <c r="D18" s="39" t="n">
        <f aca="false">+D17</f>
        <v>79603.2</v>
      </c>
      <c r="E18" s="40"/>
      <c r="F18" s="40"/>
    </row>
    <row r="20" customFormat="false" ht="13.2" hidden="false" customHeight="false" outlineLevel="0" collapsed="false">
      <c r="F20" s="30"/>
    </row>
    <row r="21" customFormat="false" ht="13.2" hidden="false" customHeight="false" outlineLevel="0" collapsed="false">
      <c r="E21" s="41"/>
    </row>
    <row r="22" customFormat="false" ht="13.2" hidden="false" customHeight="false" outlineLevel="0" collapsed="false">
      <c r="E22" s="40"/>
    </row>
    <row r="24" customFormat="false" ht="13.2" hidden="false" customHeight="false" outlineLevel="0" collapsed="false">
      <c r="E24" s="41" t="n">
        <v>0</v>
      </c>
    </row>
  </sheetData>
  <mergeCells count="2">
    <mergeCell ref="A13:B13"/>
    <mergeCell ref="A18:B18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O  906 - A.O. SANTA CROCE E CARLE DI CUNE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3:20:35Z</dcterms:created>
  <dc:creator>CLAUDIA GIRAUDO</dc:creator>
  <dc:description/>
  <dc:language>en-US</dc:language>
  <cp:lastModifiedBy>Giraudo Claudia</cp:lastModifiedBy>
  <cp:lastPrinted>2020-06-11T13:20:05Z</cp:lastPrinted>
  <dcterms:modified xsi:type="dcterms:W3CDTF">2020-06-12T07:37:57Z</dcterms:modified>
  <cp:revision>0</cp:revision>
  <dc:subject/>
  <dc:title/>
</cp:coreProperties>
</file>