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ndiconto Finanziari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endiconto Finanziario'!$A$1:$C$114</definedName>
    <definedName function="false" hidden="false" localSheetId="0" name="_xlnm.Print_Titles" vbProcedure="false">'Rendiconto Finanziario'!$1:$1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lsl" vbProcedure="false">#REF!</definedName>
    <definedName function="false" hidden="false" name="Aalslslsas" vbProcedure="false">#REF!</definedName>
    <definedName function="false" hidden="false" name="ahfhfdshjfhjsj" vbProcedure="false">#REF!</definedName>
    <definedName function="false" hidden="false" name="All" vbProcedure="false">#REF!</definedName>
    <definedName function="false" hidden="false" name="Allegato" vbProcedure="false">NA()</definedName>
    <definedName function="false" hidden="false" name="ALLEGATO_DESCR" vbProcedure="false">#REF!</definedName>
    <definedName function="false" hidden="false" name="ALLEGATO_NUM" vbProcedure="false">#REF!</definedName>
    <definedName function="false" hidden="false" name="Allegato_tipo" vbProcedure="false">#REF!</definedName>
    <definedName function="false" hidden="false" name="Altre_Informaz" vbProcedure="false">#REF!</definedName>
    <definedName function="false" hidden="false" name="ANAL_ECON" vbProcedure="false">[1]AN_ECON!$F$3:$N$38</definedName>
    <definedName function="false" hidden="false" name="ANAL_PATR" vbProcedure="false">[1]AN_PATR!$A$3:$N$59</definedName>
    <definedName function="false" hidden="false" name="Andamenti" vbProcedure="false">#REF!</definedName>
    <definedName function="false" hidden="false" name="b" vbProcedure="false">{#N/A,#N/A,FALSE,"B3";#N/A,#N/A,FALSE,"B2";#N/A,#N/A,FALSE,"B1"}</definedName>
    <definedName function="false" hidden="false" name="bb" vbProcedure="false">{#N/A,#N/A,FALSE,"Indice"}</definedName>
    <definedName function="false" hidden="false" name="cc" vbProcedure="false">{#N/A,#N/A,FALSE,"Indice"}</definedName>
    <definedName function="false" hidden="false" name="CE_CEE" vbProcedure="false">#REF!</definedName>
    <definedName function="false" hidden="false" name="CE_Ricl" vbProcedure="false">[1]CE_RICL!$C$4:$L$53</definedName>
    <definedName function="false" hidden="false" name="da" vbProcedure="false">{#N/A,#N/A,FALSE,"A4";#N/A,#N/A,FALSE,"A3";#N/A,#N/A,FALSE,"A2";#N/A,#N/A,FALSE,"A1"}</definedName>
    <definedName function="false" hidden="false" name="DataDet" vbProcedure="false">NA()</definedName>
    <definedName function="false" hidden="false" name="Data_det" vbProcedure="false">#REF!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iagnosi" vbProcedure="false">#REF!</definedName>
    <definedName function="false" hidden="false" name="DOMANDE_2007" vbProcedure="false">#REF!</definedName>
    <definedName function="false" hidden="false" name="eee" vbProcedure="false">#REF!</definedName>
    <definedName function="false" hidden="false" name="erf" vbProcedure="false">#REF!</definedName>
    <definedName function="false" hidden="false" name="erwer" vbProcedure="false">[2]Foglio1!IW6553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NA()</definedName>
    <definedName function="false" hidden="false" name="Firma" vbProcedure="false">NA()</definedName>
    <definedName function="false" hidden="false" name="fkjfdhjfhjfhjfhjfdshjfhj" vbProcedure="false">#REF!</definedName>
    <definedName function="false" hidden="false" name="gino" vbProcedure="false">#REF!</definedName>
    <definedName function="false" hidden="false" name="IDDet" vbProcedure="false">NA()</definedName>
    <definedName function="false" hidden="false" name="input_DG" vbProcedure="false">#REF!</definedName>
    <definedName function="false" hidden="false" name="jkjlkjljlj" vbProcedure="false">#REF!</definedName>
    <definedName function="false" hidden="false" name="nome_percorso" vbProcedure="false">#REF!</definedName>
    <definedName function="false" hidden="false" name="ok" vbProcedure="false">{#N/A,#N/A,FALSE,"B3";#N/A,#N/A,FALSE,"B2";#N/A,#N/A,FALSE,"B1"}</definedName>
    <definedName function="false" hidden="false" name="pippo" vbProcedure="false">#REF!</definedName>
    <definedName function="false" hidden="false" name="PPAGINA_RIFERIMENTO" vbProcedure="false">#REF!</definedName>
    <definedName function="false" hidden="false" name="PPAGINA_TIPO" vbProcedure="false">#REF!</definedName>
    <definedName function="false" hidden="false" name="Query_CE" vbProcedure="false">#REF!</definedName>
    <definedName function="false" hidden="false" name="Rating" vbProcedure="false">#REF!</definedName>
    <definedName function="false" hidden="false" name="Rend_Fin" vbProcedure="false">#REF!</definedName>
    <definedName function="false" hidden="false" name="Reparti" vbProcedure="false">#REF!</definedName>
    <definedName function="false" hidden="false" name="S" vbProcedure="false">#REF!</definedName>
    <definedName function="false" hidden="false" name="SP_Att_CEE" vbProcedure="false">#REF!</definedName>
    <definedName function="false" hidden="false" name="SP_Att_Ric" vbProcedure="false">[1]SP_RICL!$B$4:$L$60</definedName>
    <definedName function="false" hidden="false" name="SP_Pass_CEE" vbProcedure="false">#REF!</definedName>
    <definedName function="false" hidden="false" name="SP_Pass_Ric" vbProcedure="false">[1]SP_RICL!$B$62:$L$107</definedName>
    <definedName function="false" hidden="false" name="ssssss" vbProcedure="false">#REF!</definedName>
    <definedName function="false" hidden="false" name="Strutture" vbProcedure="false">#REF!</definedName>
    <definedName function="false" hidden="false" name="trtyr" vbProcedure="false">#REF!</definedName>
    <definedName function="false" hidden="false" name="valore_acuti" vbProcedure="false">#REF!</definedName>
    <definedName function="false" hidden="false" name="valore_Acutimag_2008" vbProcedure="false">#REF!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#N/A,#N/A,FALSE,"B1"}</definedName>
    <definedName function="false" hidden="false" name="wrn_Tutti_" vbProcedure="false">{#N/A,#N/A,FALSE,"B1";#N/A,#N/A,FALSE,"B2";#N/A,#N/A,FALSE,"B3";#N/A,#N/A,FALSE,"A4";#N/A,#N/A,FALSE,"A3";#N/A,#N/A,FALSE,"A2";#N/A,#N/A,FALSE,"A1";#N/A,#N/A,FALSE,"Indice"}</definedName>
    <definedName function="false" hidden="false" name="ww" vbProcedure="false">#REF!</definedName>
    <definedName function="false" hidden="false" name="_Irc05" vbProcedure="false">#REF!</definedName>
    <definedName function="false" hidden="false" name="__Irc05" vbProcedure="false">#REF!</definedName>
    <definedName function="false" hidden="false" name="___Irc05" vbProcedure="false">#REF!</definedName>
    <definedName function="false" hidden="false" name="____Irc05" vbProcedure="false">#REF!</definedName>
    <definedName function="false" hidden="false" name="_____Irc05" vbProcedure="false">#REF!</definedName>
    <definedName function="false" hidden="false" name="______Irc05" vbProcedure="false">#REF!</definedName>
    <definedName function="false" hidden="false" localSheetId="0" name="Excel_BuiltIn__FilterDatabase" vbProcedure="false">'Rendiconto Finanziario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t xml:space="preserve">RENDICONTO FINANZIARIO 2020</t>
  </si>
  <si>
    <t xml:space="preserve">Importi in euro</t>
  </si>
  <si>
    <t xml:space="preserve">OPERAZIONI DI GESTIONE REDDITUALE</t>
  </si>
  <si>
    <t xml:space="preserve">(+)</t>
  </si>
  <si>
    <t xml:space="preserve">Risultato di esercizio</t>
  </si>
  <si>
    <t xml:space="preserve">Voci che non hanno effetto sulla liquidità: costi e ricavi non monetari</t>
  </si>
  <si>
    <t xml:space="preserve">ammortamenti fabbricati</t>
  </si>
  <si>
    <t xml:space="preserve">ammortamenti altre immobilizzazioni materiali</t>
  </si>
  <si>
    <t xml:space="preserve">ammortamenti immobilizzazioni immateriali</t>
  </si>
  <si>
    <t xml:space="preserve">Ammortamenti</t>
  </si>
  <si>
    <t xml:space="preserve">(-)</t>
  </si>
  <si>
    <t xml:space="preserve">Utilizzo finanziamenti per investimenti</t>
  </si>
  <si>
    <t xml:space="preserve">Utilizzo fondi riserva: investimenti, incentivi al personale, successioni e donazioni, plusvalenze da reinvestire</t>
  </si>
  <si>
    <t xml:space="preserve">utilizzo contributi in c/capitale e fondi riserva</t>
  </si>
  <si>
    <t xml:space="preserve">accantonamenti SUMAI</t>
  </si>
  <si>
    <t xml:space="preserve">pagamenti SUMAI</t>
  </si>
  <si>
    <t xml:space="preserve">accantonamenti TFR</t>
  </si>
  <si>
    <t xml:space="preserve">pagamenti TFR</t>
  </si>
  <si>
    <t xml:space="preserve">- Premio operosità medici SUMAI + TFR</t>
  </si>
  <si>
    <t xml:space="preserve">(+/-)</t>
  </si>
  <si>
    <t xml:space="preserve">Rivalutazioni/svalutazioni di attività finanziarie</t>
  </si>
  <si>
    <t xml:space="preserve">accantonamenti a fondi svalutazioni</t>
  </si>
  <si>
    <t xml:space="preserve">utilizzo fondi svalutazioni</t>
  </si>
  <si>
    <t xml:space="preserve">- Fondi svalutazione di attività</t>
  </si>
  <si>
    <t xml:space="preserve">accantonamenti a fondi per rischi e oneri</t>
  </si>
  <si>
    <t xml:space="preserve">utilizzo fondi per rischi e oneri</t>
  </si>
  <si>
    <t xml:space="preserve">- Fondo per rischi ed oneri futuri</t>
  </si>
  <si>
    <t xml:space="preserve">TOTALE Flusso di CCN della gestione corrente</t>
  </si>
  <si>
    <t xml:space="preserve">(+)/(-)</t>
  </si>
  <si>
    <t xml:space="preserve">aumento/diminuzione debiti verso regione e provincia autonoma, esclusa la variazione relativa a debiti per acquisto di beni strumentali</t>
  </si>
  <si>
    <t xml:space="preserve">aumento/diminuzione debiti verso comune</t>
  </si>
  <si>
    <t xml:space="preserve">aumento/diminuzione debiti verso aziende sanitarie pubbliche</t>
  </si>
  <si>
    <t xml:space="preserve">aumento/diminuzione debiti verso arpa</t>
  </si>
  <si>
    <t xml:space="preserve">aumento/diminuzione debiti verso fornitori</t>
  </si>
  <si>
    <t xml:space="preserve">aumento/diminuzione debiti tributari</t>
  </si>
  <si>
    <t xml:space="preserve">aumento/diminuzione debiti verso istituti di previdenza</t>
  </si>
  <si>
    <t xml:space="preserve">aumento/diminuzione altri debiti</t>
  </si>
  <si>
    <t xml:space="preserve">aumento/diminuzione debiti (escl forn di immob e C/C bancari e istituto tesoriere)</t>
  </si>
  <si>
    <t xml:space="preserve">aumento/diminuzione ratei e risconti passivi</t>
  </si>
  <si>
    <t xml:space="preserve">diminuzione/aumento crediti parte corrente v/stato quote indistinte</t>
  </si>
  <si>
    <t xml:space="preserve">diminuzione/aumento crediti parte corrente v/stato quote vincolate</t>
  </si>
  <si>
    <t xml:space="preserve">diminuzione/aumento crediti parte corrente v/Regione per gettito addizionali Irpef e Irap</t>
  </si>
  <si>
    <t xml:space="preserve">diminuzione/aumento crediti parte corrente v/Regione per partecipazioni regioni a statuto speciale</t>
  </si>
  <si>
    <t xml:space="preserve">diminuzione/aumento crediti parte corrente v/Regione - vincolate per partecipazioni regioni a statuto speciale</t>
  </si>
  <si>
    <t xml:space="preserve">diminuzione/aumento crediti parte corrente v/Regione - gettito fiscalità regionale</t>
  </si>
  <si>
    <t xml:space="preserve">diminuzione/aumento crediti parte corrente v/Regione - altri contributi extrafondo</t>
  </si>
  <si>
    <t xml:space="preserve">diminuzione/aumento crediti parte corrente v/Regione </t>
  </si>
  <si>
    <t xml:space="preserve">diminuzione/aumento crediti parte corrente v/Comune</t>
  </si>
  <si>
    <t xml:space="preserve">diminuzione/aumento crediti parte corrente v/Asl-Ao</t>
  </si>
  <si>
    <t xml:space="preserve">diminuzione/aumento crediti parte corrente v/ARPA</t>
  </si>
  <si>
    <t xml:space="preserve">diminuzione/aumento crediti parte corrente v/Erario</t>
  </si>
  <si>
    <t xml:space="preserve">diminuzione/aumento crediti parte corrente v/Altri</t>
  </si>
  <si>
    <t xml:space="preserve">diminuzione/aumento di crediti</t>
  </si>
  <si>
    <t xml:space="preserve">diminuzione/aumento del magazzino</t>
  </si>
  <si>
    <t xml:space="preserve">diminuzione/aumento di acconti a fornitori per magazzino</t>
  </si>
  <si>
    <t xml:space="preserve">diminuzione/aumento rimanenze</t>
  </si>
  <si>
    <t xml:space="preserve">diminuzione/aumento ratei e risconti attivi</t>
  </si>
  <si>
    <t xml:space="preserve">A - Totale operazioni di gestione reddituale</t>
  </si>
  <si>
    <t xml:space="preserve">ATTIVITÀ DI INVESTIMENTO</t>
  </si>
  <si>
    <t xml:space="preserve">Acquisto costi di impianto e di ampliamento</t>
  </si>
  <si>
    <t xml:space="preserve">Acquisto costi di ricerca e sviluppo</t>
  </si>
  <si>
    <t xml:space="preserve">Acquisto diritti di brevetto e diritti di utilizzazione delle opere d'ingegno</t>
  </si>
  <si>
    <t xml:space="preserve">Acquisto immobilizzazioni immateriali in corso </t>
  </si>
  <si>
    <t xml:space="preserve">Acquisto altre immobilizzazioni immateriali</t>
  </si>
  <si>
    <t xml:space="preserve">Acquisto Immobilizzazioni Immateriali</t>
  </si>
  <si>
    <t xml:space="preserve">Valore netto contabile costi di impianto e di ampliamento dismessi</t>
  </si>
  <si>
    <t xml:space="preserve">Valore netto contabile costi di ricerca e sviluppo dismessi</t>
  </si>
  <si>
    <t xml:space="preserve">Valore netto contabile Diritti di brevetto e diritti di utilizzazione delle opere d'ingegno dismessi</t>
  </si>
  <si>
    <t xml:space="preserve">Valore netto contabile immobilizzazioni immateriali in corso dismesse</t>
  </si>
  <si>
    <t xml:space="preserve">Valore netto contabile altre immobilizzazioni immateriali dismesse</t>
  </si>
  <si>
    <t xml:space="preserve">Valore netto contabile Immobilizzazioni Immateriali dismesse</t>
  </si>
  <si>
    <t xml:space="preserve">Acquisto terreni </t>
  </si>
  <si>
    <t xml:space="preserve">Acquisto fabbricati </t>
  </si>
  <si>
    <t xml:space="preserve">Acquisto impianti e macchinari </t>
  </si>
  <si>
    <t xml:space="preserve">Acquisto attrezzature sanitarie e scientifiche </t>
  </si>
  <si>
    <t xml:space="preserve">Acquisto mobili e arredi </t>
  </si>
  <si>
    <t xml:space="preserve">Acquisto automezzi </t>
  </si>
  <si>
    <t xml:space="preserve">Acquisto altri beni materiali </t>
  </si>
  <si>
    <t xml:space="preserve">Acquisto Immobilizzazioni Materiali</t>
  </si>
  <si>
    <t xml:space="preserve">Valore netto contabile terreni dismessi</t>
  </si>
  <si>
    <t xml:space="preserve">Valore netto contabile fabbricati dismessi</t>
  </si>
  <si>
    <t xml:space="preserve">Valore netto contabile impianti e macchinari dismessi</t>
  </si>
  <si>
    <t xml:space="preserve">Valore netto contabile attrezzature sanitarie e scientifiche dismesse</t>
  </si>
  <si>
    <t xml:space="preserve">Valore netto contabile mobili e arredi dismessi</t>
  </si>
  <si>
    <t xml:space="preserve">Valore netto contabile automezzi dismessi</t>
  </si>
  <si>
    <t xml:space="preserve">Valore netto contabile altri beni materiali dismessi</t>
  </si>
  <si>
    <t xml:space="preserve">Valore netto contabile Immobilizzazioni Materiali dismesse</t>
  </si>
  <si>
    <t xml:space="preserve">Acquisto crediti finanziari</t>
  </si>
  <si>
    <t xml:space="preserve">Acquisto titoli</t>
  </si>
  <si>
    <t xml:space="preserve">Acquisto Immobilizzazioni Finanziarie</t>
  </si>
  <si>
    <t xml:space="preserve">Valore netto contabile crediti finanziari dismessi</t>
  </si>
  <si>
    <t xml:space="preserve">Valore netto contabile titoli dismessi</t>
  </si>
  <si>
    <t xml:space="preserve">Valore netto contabile Immobilizzazioni Finanziarie dismesse</t>
  </si>
  <si>
    <t xml:space="preserve">Aumento/Diminuzione debiti v/fornitori di immobilizzazioni</t>
  </si>
  <si>
    <t xml:space="preserve">B - Totale attività di investimento</t>
  </si>
  <si>
    <t xml:space="preserve">ATTIVITÀ DI FINANZIAMENTO</t>
  </si>
  <si>
    <t xml:space="preserve">diminuzione/aumento crediti vs Stato (finanziamenti per investimenti)</t>
  </si>
  <si>
    <t xml:space="preserve">diminuzione/aumento crediti vs Regione (finanziamenti per investimenti)</t>
  </si>
  <si>
    <t xml:space="preserve">diminuzione/aumento crediti vs Regione (aumento fondo di dotazione)</t>
  </si>
  <si>
    <t xml:space="preserve">diminuzione/aumento crediti vs Regione (ripiano perdite)</t>
  </si>
  <si>
    <t xml:space="preserve">diminuzione/aumento crediti vs Regione (copertura debiti al 31.12.2005)</t>
  </si>
  <si>
    <t xml:space="preserve">aumento fondo di dotazione</t>
  </si>
  <si>
    <t xml:space="preserve">aumento contributi in c/capitale da regione e da altri</t>
  </si>
  <si>
    <t xml:space="preserve">altri aumenti/diminuzioni al patrimonio netto*</t>
  </si>
  <si>
    <t xml:space="preserve">aumenti/diminuzioni nette contabili al patrimonio netto</t>
  </si>
  <si>
    <t xml:space="preserve">aumento/diminuzione debiti C/C bancari e istituto tesoriere*</t>
  </si>
  <si>
    <t xml:space="preserve">assunzione nuovi mutui*</t>
  </si>
  <si>
    <t xml:space="preserve">mutui quota capitale rimborsata</t>
  </si>
  <si>
    <t xml:space="preserve">C - Totale attività di finanziamento</t>
  </si>
  <si>
    <t xml:space="preserve">FLUSSO DI CASSA COMPLESSIVO (A+B+C)</t>
  </si>
  <si>
    <t xml:space="preserve">Delta liquidità tra inizio e fine esercizio (al netto dei conti bancari passivi)</t>
  </si>
  <si>
    <t xml:space="preserve">Squadratura tra il valore delle disponibilità liquide nello SP e il valore del flusso di cassa compless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_-;_-@_-"/>
    <numFmt numFmtId="167" formatCode="_ * #,##0.00_ ;_ * \-#,##0.00_ ;_ * \-??_ ;_ @_ "/>
    <numFmt numFmtId="168" formatCode="_-&quot;€ &quot;* #,##0.00_-;&quot;-€ &quot;* #,##0.00_-;_-&quot;€ &quot;* \-??_-;_-@_-"/>
    <numFmt numFmtId="169" formatCode="_ &quot;L. &quot;* #,##0_ ;_ &quot;L. &quot;* \-#,##0_ ;_ &quot;L. &quot;* \-_ ;_ @_ "/>
    <numFmt numFmtId="170" formatCode="_ &quot;L. &quot;* #,##0.00_ ;_ &quot;L. &quot;* \-#,##0.00_ ;_ &quot;L. &quot;* \-??_ ;_ @_ "/>
    <numFmt numFmtId="171" formatCode="#,##0.0_);\(#,##0.0\);&quot; - &quot;_);@_)"/>
    <numFmt numFmtId="172" formatCode="[$-409]#,##0_);[RED]\(#,##0\)"/>
    <numFmt numFmtId="173" formatCode="_(* #,##0.00_);_(* \(#,##0.00\);_(* \-??_);_(@_)"/>
    <numFmt numFmtId="174" formatCode="#,##0\ ;\-#,##0\ ;&quot; - &quot;;@\ "/>
    <numFmt numFmtId="175" formatCode="_-* #,##0.00_-;\-* #,##0.00_-;_-* \-??_-;_-@_-"/>
    <numFmt numFmtId="176" formatCode="#,##0.##"/>
    <numFmt numFmtId="177" formatCode="[$-409]#,##0_);\(#,##0\)"/>
    <numFmt numFmtId="178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FF"/>
      <name val="Calibri"/>
      <family val="2"/>
    </font>
    <font>
      <sz val="10"/>
      <name val="Mangal"/>
      <family val="2"/>
    </font>
    <font>
      <sz val="11"/>
      <color rgb="FFFF9900"/>
      <name val="Calibri"/>
      <family val="2"/>
    </font>
    <font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808080"/>
      <name val="Calibri"/>
      <family val="2"/>
    </font>
    <font>
      <sz val="10"/>
      <name val="Arial Narrow"/>
      <family val="2"/>
    </font>
    <font>
      <b val="true"/>
      <sz val="10"/>
      <color rgb="FF993366"/>
      <name val="Arial Narrow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993300"/>
      <name val="Calibri"/>
      <family val="2"/>
    </font>
    <font>
      <sz val="9"/>
      <name val="Univers 45 Light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Univers 45 Light"/>
      <family val="0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3" borderId="1" applyFont="true" applyBorder="true" applyAlignment="false" applyProtection="false"/>
    <xf numFmtId="164" fontId="10" fillId="0" borderId="2" applyFont="true" applyBorder="true" applyAlignment="false" applyProtection="true">
      <protection locked="true" hidden="false"/>
    </xf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9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top" textRotation="0" wrapText="false" indent="0" shrinkToFit="false"/>
    </xf>
    <xf numFmtId="171" fontId="1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72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1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1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10" borderId="1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0" borderId="1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2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" fillId="3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" fillId="0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" fillId="0" borderId="2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9" borderId="1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19" borderId="15" xfId="1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19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" fillId="2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" fillId="0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" fillId="0" borderId="2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" fillId="0" borderId="1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3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5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11" borderId="2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1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" fillId="0" borderId="3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1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9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1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5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20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" fillId="10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1" borderId="1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1" borderId="15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21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" fillId="0" borderId="1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0" borderId="33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34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10" borderId="35" xfId="15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Colore 1 10" xfId="32"/>
    <cellStyle name="20% - Colore 1 11" xfId="33"/>
    <cellStyle name="20% - Colore 1 12" xfId="34"/>
    <cellStyle name="20% - Colore 1 13" xfId="35"/>
    <cellStyle name="20% - Colore 1 14" xfId="36"/>
    <cellStyle name="20% - Colore 1 15" xfId="37"/>
    <cellStyle name="20% - Colore 1 16" xfId="38"/>
    <cellStyle name="20% - Colore 1 17" xfId="39"/>
    <cellStyle name="20% - Colore 1 18" xfId="40"/>
    <cellStyle name="20% - Colore 1 19" xfId="41"/>
    <cellStyle name="20% - Colore 1 2" xfId="42"/>
    <cellStyle name="20% - Colore 1 2 2" xfId="43"/>
    <cellStyle name="20% - Colore 1 20" xfId="44"/>
    <cellStyle name="20% - Colore 1 21" xfId="45"/>
    <cellStyle name="20% - Colore 1 22" xfId="46"/>
    <cellStyle name="20% - Colore 1 23" xfId="47"/>
    <cellStyle name="20% - Colore 1 3" xfId="48"/>
    <cellStyle name="20% - Colore 1 3 2" xfId="49"/>
    <cellStyle name="20% - Colore 1 4" xfId="50"/>
    <cellStyle name="20% - Colore 1 4 2" xfId="51"/>
    <cellStyle name="20% - Colore 1 5" xfId="52"/>
    <cellStyle name="20% - Colore 1 5 2" xfId="53"/>
    <cellStyle name="20% - Colore 1 6" xfId="54"/>
    <cellStyle name="20% - Colore 1 7" xfId="55"/>
    <cellStyle name="20% - Colore 1 8" xfId="56"/>
    <cellStyle name="20% - Colore 1 9" xfId="57"/>
    <cellStyle name="20% - Colore 2 10" xfId="58"/>
    <cellStyle name="20% - Colore 2 11" xfId="59"/>
    <cellStyle name="20% - Colore 2 12" xfId="60"/>
    <cellStyle name="20% - Colore 2 13" xfId="61"/>
    <cellStyle name="20% - Colore 2 14" xfId="62"/>
    <cellStyle name="20% - Colore 2 15" xfId="63"/>
    <cellStyle name="20% - Colore 2 16" xfId="64"/>
    <cellStyle name="20% - Colore 2 17" xfId="65"/>
    <cellStyle name="20% - Colore 2 18" xfId="66"/>
    <cellStyle name="20% - Colore 2 19" xfId="67"/>
    <cellStyle name="20% - Colore 2 2" xfId="68"/>
    <cellStyle name="20% - Colore 2 2 2" xfId="69"/>
    <cellStyle name="20% - Colore 2 20" xfId="70"/>
    <cellStyle name="20% - Colore 2 21" xfId="71"/>
    <cellStyle name="20% - Colore 2 22" xfId="72"/>
    <cellStyle name="20% - Colore 2 23" xfId="73"/>
    <cellStyle name="20% - Colore 2 3" xfId="74"/>
    <cellStyle name="20% - Colore 2 3 2" xfId="75"/>
    <cellStyle name="20% - Colore 2 4" xfId="76"/>
    <cellStyle name="20% - Colore 2 4 2" xfId="77"/>
    <cellStyle name="20% - Colore 2 5" xfId="78"/>
    <cellStyle name="20% - Colore 2 5 2" xfId="79"/>
    <cellStyle name="20% - Colore 2 6" xfId="80"/>
    <cellStyle name="20% - Colore 2 7" xfId="81"/>
    <cellStyle name="20% - Colore 2 8" xfId="82"/>
    <cellStyle name="20% - Colore 2 9" xfId="83"/>
    <cellStyle name="20% - Colore 3 10" xfId="84"/>
    <cellStyle name="20% - Colore 3 11" xfId="85"/>
    <cellStyle name="20% - Colore 3 12" xfId="86"/>
    <cellStyle name="20% - Colore 3 13" xfId="87"/>
    <cellStyle name="20% - Colore 3 14" xfId="88"/>
    <cellStyle name="20% - Colore 3 15" xfId="89"/>
    <cellStyle name="20% - Colore 3 16" xfId="90"/>
    <cellStyle name="20% - Colore 3 17" xfId="91"/>
    <cellStyle name="20% - Colore 3 18" xfId="92"/>
    <cellStyle name="20% - Colore 3 19" xfId="93"/>
    <cellStyle name="20% - Colore 3 2" xfId="94"/>
    <cellStyle name="20% - Colore 3 2 2" xfId="95"/>
    <cellStyle name="20% - Colore 3 20" xfId="96"/>
    <cellStyle name="20% - Colore 3 21" xfId="97"/>
    <cellStyle name="20% - Colore 3 22" xfId="98"/>
    <cellStyle name="20% - Colore 3 23" xfId="99"/>
    <cellStyle name="20% - Colore 3 3" xfId="100"/>
    <cellStyle name="20% - Colore 3 3 2" xfId="101"/>
    <cellStyle name="20% - Colore 3 4" xfId="102"/>
    <cellStyle name="20% - Colore 3 4 2" xfId="103"/>
    <cellStyle name="20% - Colore 3 5" xfId="104"/>
    <cellStyle name="20% - Colore 3 5 2" xfId="105"/>
    <cellStyle name="20% - Colore 3 6" xfId="106"/>
    <cellStyle name="20% - Colore 3 7" xfId="107"/>
    <cellStyle name="20% - Colore 3 8" xfId="108"/>
    <cellStyle name="20% - Colore 3 9" xfId="109"/>
    <cellStyle name="20% - Colore 4 10" xfId="110"/>
    <cellStyle name="20% - Colore 4 11" xfId="111"/>
    <cellStyle name="20% - Colore 4 12" xfId="112"/>
    <cellStyle name="20% - Colore 4 13" xfId="113"/>
    <cellStyle name="20% - Colore 4 14" xfId="114"/>
    <cellStyle name="20% - Colore 4 15" xfId="115"/>
    <cellStyle name="20% - Colore 4 16" xfId="116"/>
    <cellStyle name="20% - Colore 4 17" xfId="117"/>
    <cellStyle name="20% - Colore 4 18" xfId="118"/>
    <cellStyle name="20% - Colore 4 19" xfId="119"/>
    <cellStyle name="20% - Colore 4 2" xfId="120"/>
    <cellStyle name="20% - Colore 4 2 2" xfId="121"/>
    <cellStyle name="20% - Colore 4 20" xfId="122"/>
    <cellStyle name="20% - Colore 4 21" xfId="123"/>
    <cellStyle name="20% - Colore 4 22" xfId="124"/>
    <cellStyle name="20% - Colore 4 23" xfId="125"/>
    <cellStyle name="20% - Colore 4 3" xfId="126"/>
    <cellStyle name="20% - Colore 4 3 2" xfId="127"/>
    <cellStyle name="20% - Colore 4 4" xfId="128"/>
    <cellStyle name="20% - Colore 4 4 2" xfId="129"/>
    <cellStyle name="20% - Colore 4 5" xfId="130"/>
    <cellStyle name="20% - Colore 4 5 2" xfId="131"/>
    <cellStyle name="20% - Colore 4 6" xfId="132"/>
    <cellStyle name="20% - Colore 4 7" xfId="133"/>
    <cellStyle name="20% - Colore 4 8" xfId="134"/>
    <cellStyle name="20% - Colore 4 9" xfId="135"/>
    <cellStyle name="20% - Colore 5 10" xfId="136"/>
    <cellStyle name="20% - Colore 5 11" xfId="137"/>
    <cellStyle name="20% - Colore 5 12" xfId="138"/>
    <cellStyle name="20% - Colore 5 13" xfId="139"/>
    <cellStyle name="20% - Colore 5 14" xfId="140"/>
    <cellStyle name="20% - Colore 5 15" xfId="141"/>
    <cellStyle name="20% - Colore 5 16" xfId="142"/>
    <cellStyle name="20% - Colore 5 17" xfId="143"/>
    <cellStyle name="20% - Colore 5 18" xfId="144"/>
    <cellStyle name="20% - Colore 5 19" xfId="145"/>
    <cellStyle name="20% - Colore 5 2" xfId="146"/>
    <cellStyle name="20% - Colore 5 2 2" xfId="147"/>
    <cellStyle name="20% - Colore 5 20" xfId="148"/>
    <cellStyle name="20% - Colore 5 21" xfId="149"/>
    <cellStyle name="20% - Colore 5 22" xfId="150"/>
    <cellStyle name="20% - Colore 5 23" xfId="151"/>
    <cellStyle name="20% - Colore 5 3" xfId="152"/>
    <cellStyle name="20% - Colore 5 3 2" xfId="153"/>
    <cellStyle name="20% - Colore 5 4" xfId="154"/>
    <cellStyle name="20% - Colore 5 4 2" xfId="155"/>
    <cellStyle name="20% - Colore 5 5" xfId="156"/>
    <cellStyle name="20% - Colore 5 5 2" xfId="157"/>
    <cellStyle name="20% - Colore 5 6" xfId="158"/>
    <cellStyle name="20% - Colore 5 7" xfId="159"/>
    <cellStyle name="20% - Colore 5 8" xfId="160"/>
    <cellStyle name="20% - Colore 5 9" xfId="161"/>
    <cellStyle name="20% - Colore 6 10" xfId="162"/>
    <cellStyle name="20% - Colore 6 11" xfId="163"/>
    <cellStyle name="20% - Colore 6 12" xfId="164"/>
    <cellStyle name="20% - Colore 6 13" xfId="165"/>
    <cellStyle name="20% - Colore 6 14" xfId="166"/>
    <cellStyle name="20% - Colore 6 15" xfId="167"/>
    <cellStyle name="20% - Colore 6 16" xfId="168"/>
    <cellStyle name="20% - Colore 6 17" xfId="169"/>
    <cellStyle name="20% - Colore 6 18" xfId="170"/>
    <cellStyle name="20% - Colore 6 19" xfId="171"/>
    <cellStyle name="20% - Colore 6 2" xfId="172"/>
    <cellStyle name="20% - Colore 6 2 2" xfId="173"/>
    <cellStyle name="20% - Colore 6 20" xfId="174"/>
    <cellStyle name="20% - Colore 6 21" xfId="175"/>
    <cellStyle name="20% - Colore 6 22" xfId="176"/>
    <cellStyle name="20% - Colore 6 23" xfId="177"/>
    <cellStyle name="20% - Colore 6 3" xfId="178"/>
    <cellStyle name="20% - Colore 6 3 2" xfId="179"/>
    <cellStyle name="20% - Colore 6 4" xfId="180"/>
    <cellStyle name="20% - Colore 6 4 2" xfId="181"/>
    <cellStyle name="20% - Colore 6 5" xfId="182"/>
    <cellStyle name="20% - Colore 6 5 2" xfId="183"/>
    <cellStyle name="20% - Colore 6 6" xfId="184"/>
    <cellStyle name="20% - Colore 6 7" xfId="185"/>
    <cellStyle name="20% - Colore 6 8" xfId="186"/>
    <cellStyle name="20% - Colore 6 9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Colore 1 10" xfId="200"/>
    <cellStyle name="40% - Colore 1 11" xfId="201"/>
    <cellStyle name="40% - Colore 1 12" xfId="202"/>
    <cellStyle name="40% - Colore 1 13" xfId="203"/>
    <cellStyle name="40% - Colore 1 14" xfId="204"/>
    <cellStyle name="40% - Colore 1 15" xfId="205"/>
    <cellStyle name="40% - Colore 1 16" xfId="206"/>
    <cellStyle name="40% - Colore 1 17" xfId="207"/>
    <cellStyle name="40% - Colore 1 18" xfId="208"/>
    <cellStyle name="40% - Colore 1 19" xfId="209"/>
    <cellStyle name="40% - Colore 1 2" xfId="210"/>
    <cellStyle name="40% - Colore 1 2 2" xfId="211"/>
    <cellStyle name="40% - Colore 1 20" xfId="212"/>
    <cellStyle name="40% - Colore 1 21" xfId="213"/>
    <cellStyle name="40% - Colore 1 22" xfId="214"/>
    <cellStyle name="40% - Colore 1 23" xfId="215"/>
    <cellStyle name="40% - Colore 1 3" xfId="216"/>
    <cellStyle name="40% - Colore 1 3 2" xfId="217"/>
    <cellStyle name="40% - Colore 1 4" xfId="218"/>
    <cellStyle name="40% - Colore 1 4 2" xfId="219"/>
    <cellStyle name="40% - Colore 1 5" xfId="220"/>
    <cellStyle name="40% - Colore 1 5 2" xfId="221"/>
    <cellStyle name="40% - Colore 1 6" xfId="222"/>
    <cellStyle name="40% - Colore 1 7" xfId="223"/>
    <cellStyle name="40% - Colore 1 8" xfId="224"/>
    <cellStyle name="40% - Colore 1 9" xfId="225"/>
    <cellStyle name="40% - Colore 2 10" xfId="226"/>
    <cellStyle name="40% - Colore 2 11" xfId="227"/>
    <cellStyle name="40% - Colore 2 12" xfId="228"/>
    <cellStyle name="40% - Colore 2 13" xfId="229"/>
    <cellStyle name="40% - Colore 2 14" xfId="230"/>
    <cellStyle name="40% - Colore 2 15" xfId="231"/>
    <cellStyle name="40% - Colore 2 16" xfId="232"/>
    <cellStyle name="40% - Colore 2 17" xfId="233"/>
    <cellStyle name="40% - Colore 2 18" xfId="234"/>
    <cellStyle name="40% - Colore 2 19" xfId="235"/>
    <cellStyle name="40% - Colore 2 2" xfId="236"/>
    <cellStyle name="40% - Colore 2 2 2" xfId="237"/>
    <cellStyle name="40% - Colore 2 20" xfId="238"/>
    <cellStyle name="40% - Colore 2 21" xfId="239"/>
    <cellStyle name="40% - Colore 2 22" xfId="240"/>
    <cellStyle name="40% - Colore 2 23" xfId="241"/>
    <cellStyle name="40% - Colore 2 3" xfId="242"/>
    <cellStyle name="40% - Colore 2 3 2" xfId="243"/>
    <cellStyle name="40% - Colore 2 4" xfId="244"/>
    <cellStyle name="40% - Colore 2 4 2" xfId="245"/>
    <cellStyle name="40% - Colore 2 5" xfId="246"/>
    <cellStyle name="40% - Colore 2 5 2" xfId="247"/>
    <cellStyle name="40% - Colore 2 6" xfId="248"/>
    <cellStyle name="40% - Colore 2 7" xfId="249"/>
    <cellStyle name="40% - Colore 2 8" xfId="250"/>
    <cellStyle name="40% - Colore 2 9" xfId="251"/>
    <cellStyle name="40% - Colore 3 10" xfId="252"/>
    <cellStyle name="40% - Colore 3 11" xfId="253"/>
    <cellStyle name="40% - Colore 3 12" xfId="254"/>
    <cellStyle name="40% - Colore 3 13" xfId="255"/>
    <cellStyle name="40% - Colore 3 14" xfId="256"/>
    <cellStyle name="40% - Colore 3 15" xfId="257"/>
    <cellStyle name="40% - Colore 3 16" xfId="258"/>
    <cellStyle name="40% - Colore 3 17" xfId="259"/>
    <cellStyle name="40% - Colore 3 18" xfId="260"/>
    <cellStyle name="40% - Colore 3 19" xfId="261"/>
    <cellStyle name="40% - Colore 3 2" xfId="262"/>
    <cellStyle name="40% - Colore 3 2 2" xfId="263"/>
    <cellStyle name="40% - Colore 3 20" xfId="264"/>
    <cellStyle name="40% - Colore 3 21" xfId="265"/>
    <cellStyle name="40% - Colore 3 22" xfId="266"/>
    <cellStyle name="40% - Colore 3 23" xfId="267"/>
    <cellStyle name="40% - Colore 3 3" xfId="268"/>
    <cellStyle name="40% - Colore 3 3 2" xfId="269"/>
    <cellStyle name="40% - Colore 3 4" xfId="270"/>
    <cellStyle name="40% - Colore 3 4 2" xfId="271"/>
    <cellStyle name="40% - Colore 3 5" xfId="272"/>
    <cellStyle name="40% - Colore 3 5 2" xfId="273"/>
    <cellStyle name="40% - Colore 3 6" xfId="274"/>
    <cellStyle name="40% - Colore 3 7" xfId="275"/>
    <cellStyle name="40% - Colore 3 8" xfId="276"/>
    <cellStyle name="40% - Colore 3 9" xfId="277"/>
    <cellStyle name="40% - Colore 4 10" xfId="278"/>
    <cellStyle name="40% - Colore 4 11" xfId="279"/>
    <cellStyle name="40% - Colore 4 12" xfId="280"/>
    <cellStyle name="40% - Colore 4 13" xfId="281"/>
    <cellStyle name="40% - Colore 4 14" xfId="282"/>
    <cellStyle name="40% - Colore 4 15" xfId="283"/>
    <cellStyle name="40% - Colore 4 16" xfId="284"/>
    <cellStyle name="40% - Colore 4 17" xfId="285"/>
    <cellStyle name="40% - Colore 4 18" xfId="286"/>
    <cellStyle name="40% - Colore 4 19" xfId="287"/>
    <cellStyle name="40% - Colore 4 2" xfId="288"/>
    <cellStyle name="40% - Colore 4 2 2" xfId="289"/>
    <cellStyle name="40% - Colore 4 20" xfId="290"/>
    <cellStyle name="40% - Colore 4 21" xfId="291"/>
    <cellStyle name="40% - Colore 4 22" xfId="292"/>
    <cellStyle name="40% - Colore 4 23" xfId="293"/>
    <cellStyle name="40% - Colore 4 3" xfId="294"/>
    <cellStyle name="40% - Colore 4 3 2" xfId="295"/>
    <cellStyle name="40% - Colore 4 4" xfId="296"/>
    <cellStyle name="40% - Colore 4 4 2" xfId="297"/>
    <cellStyle name="40% - Colore 4 5" xfId="298"/>
    <cellStyle name="40% - Colore 4 5 2" xfId="299"/>
    <cellStyle name="40% - Colore 4 6" xfId="300"/>
    <cellStyle name="40% - Colore 4 7" xfId="301"/>
    <cellStyle name="40% - Colore 4 8" xfId="302"/>
    <cellStyle name="40% - Colore 4 9" xfId="303"/>
    <cellStyle name="40% - Colore 5 10" xfId="304"/>
    <cellStyle name="40% - Colore 5 11" xfId="305"/>
    <cellStyle name="40% - Colore 5 12" xfId="306"/>
    <cellStyle name="40% - Colore 5 13" xfId="307"/>
    <cellStyle name="40% - Colore 5 14" xfId="308"/>
    <cellStyle name="40% - Colore 5 15" xfId="309"/>
    <cellStyle name="40% - Colore 5 16" xfId="310"/>
    <cellStyle name="40% - Colore 5 17" xfId="311"/>
    <cellStyle name="40% - Colore 5 18" xfId="312"/>
    <cellStyle name="40% - Colore 5 19" xfId="313"/>
    <cellStyle name="40% - Colore 5 2" xfId="314"/>
    <cellStyle name="40% - Colore 5 2 2" xfId="315"/>
    <cellStyle name="40% - Colore 5 20" xfId="316"/>
    <cellStyle name="40% - Colore 5 21" xfId="317"/>
    <cellStyle name="40% - Colore 5 22" xfId="318"/>
    <cellStyle name="40% - Colore 5 23" xfId="319"/>
    <cellStyle name="40% - Colore 5 3" xfId="320"/>
    <cellStyle name="40% - Colore 5 3 2" xfId="321"/>
    <cellStyle name="40% - Colore 5 4" xfId="322"/>
    <cellStyle name="40% - Colore 5 4 2" xfId="323"/>
    <cellStyle name="40% - Colore 5 5" xfId="324"/>
    <cellStyle name="40% - Colore 5 5 2" xfId="325"/>
    <cellStyle name="40% - Colore 5 6" xfId="326"/>
    <cellStyle name="40% - Colore 5 7" xfId="327"/>
    <cellStyle name="40% - Colore 5 8" xfId="328"/>
    <cellStyle name="40% - Colore 5 9" xfId="329"/>
    <cellStyle name="40% - Colore 6 10" xfId="330"/>
    <cellStyle name="40% - Colore 6 11" xfId="331"/>
    <cellStyle name="40% - Colore 6 12" xfId="332"/>
    <cellStyle name="40% - Colore 6 13" xfId="333"/>
    <cellStyle name="40% - Colore 6 14" xfId="334"/>
    <cellStyle name="40% - Colore 6 15" xfId="335"/>
    <cellStyle name="40% - Colore 6 16" xfId="336"/>
    <cellStyle name="40% - Colore 6 17" xfId="337"/>
    <cellStyle name="40% - Colore 6 18" xfId="338"/>
    <cellStyle name="40% - Colore 6 19" xfId="339"/>
    <cellStyle name="40% - Colore 6 2" xfId="340"/>
    <cellStyle name="40% - Colore 6 2 2" xfId="341"/>
    <cellStyle name="40% - Colore 6 20" xfId="342"/>
    <cellStyle name="40% - Colore 6 21" xfId="343"/>
    <cellStyle name="40% - Colore 6 22" xfId="344"/>
    <cellStyle name="40% - Colore 6 23" xfId="345"/>
    <cellStyle name="40% - Colore 6 3" xfId="346"/>
    <cellStyle name="40% - Colore 6 3 2" xfId="347"/>
    <cellStyle name="40% - Colore 6 4" xfId="348"/>
    <cellStyle name="40% - Colore 6 4 2" xfId="349"/>
    <cellStyle name="40% - Colore 6 5" xfId="350"/>
    <cellStyle name="40% - Colore 6 5 2" xfId="351"/>
    <cellStyle name="40% - Colore 6 6" xfId="352"/>
    <cellStyle name="40% - Colore 6 7" xfId="353"/>
    <cellStyle name="40% - Colore 6 8" xfId="354"/>
    <cellStyle name="40% - Colore 6 9" xfId="355"/>
    <cellStyle name="60% - Accent1" xfId="356"/>
    <cellStyle name="60% - Accent1 2" xfId="357"/>
    <cellStyle name="60% - Accent2" xfId="358"/>
    <cellStyle name="60% - Accent2 2" xfId="359"/>
    <cellStyle name="60% - Accent3" xfId="360"/>
    <cellStyle name="60% - Accent3 2" xfId="361"/>
    <cellStyle name="60% - Accent4" xfId="362"/>
    <cellStyle name="60% - Accent4 2" xfId="363"/>
    <cellStyle name="60% - Accent5" xfId="364"/>
    <cellStyle name="60% - Accent5 2" xfId="365"/>
    <cellStyle name="60% - Accent6" xfId="366"/>
    <cellStyle name="60% - Accent6 2" xfId="367"/>
    <cellStyle name="60% - Colore 1 10" xfId="368"/>
    <cellStyle name="60% - Colore 1 11" xfId="369"/>
    <cellStyle name="60% - Colore 1 12" xfId="370"/>
    <cellStyle name="60% - Colore 1 13" xfId="371"/>
    <cellStyle name="60% - Colore 1 14" xfId="372"/>
    <cellStyle name="60% - Colore 1 15" xfId="373"/>
    <cellStyle name="60% - Colore 1 16" xfId="374"/>
    <cellStyle name="60% - Colore 1 17" xfId="375"/>
    <cellStyle name="60% - Colore 1 18" xfId="376"/>
    <cellStyle name="60% - Colore 1 19" xfId="377"/>
    <cellStyle name="60% - Colore 1 2" xfId="378"/>
    <cellStyle name="60% - Colore 1 2 2" xfId="379"/>
    <cellStyle name="60% - Colore 1 20" xfId="380"/>
    <cellStyle name="60% - Colore 1 21" xfId="381"/>
    <cellStyle name="60% - Colore 1 22" xfId="382"/>
    <cellStyle name="60% - Colore 1 23" xfId="383"/>
    <cellStyle name="60% - Colore 1 3" xfId="384"/>
    <cellStyle name="60% - Colore 1 3 2" xfId="385"/>
    <cellStyle name="60% - Colore 1 4" xfId="386"/>
    <cellStyle name="60% - Colore 1 4 2" xfId="387"/>
    <cellStyle name="60% - Colore 1 5" xfId="388"/>
    <cellStyle name="60% - Colore 1 5 2" xfId="389"/>
    <cellStyle name="60% - Colore 1 6" xfId="390"/>
    <cellStyle name="60% - Colore 1 7" xfId="391"/>
    <cellStyle name="60% - Colore 1 8" xfId="392"/>
    <cellStyle name="60% - Colore 1 9" xfId="393"/>
    <cellStyle name="60% - Colore 2 10" xfId="394"/>
    <cellStyle name="60% - Colore 2 11" xfId="395"/>
    <cellStyle name="60% - Colore 2 12" xfId="396"/>
    <cellStyle name="60% - Colore 2 13" xfId="397"/>
    <cellStyle name="60% - Colore 2 14" xfId="398"/>
    <cellStyle name="60% - Colore 2 15" xfId="399"/>
    <cellStyle name="60% - Colore 2 16" xfId="400"/>
    <cellStyle name="60% - Colore 2 17" xfId="401"/>
    <cellStyle name="60% - Colore 2 18" xfId="402"/>
    <cellStyle name="60% - Colore 2 19" xfId="403"/>
    <cellStyle name="60% - Colore 2 2" xfId="404"/>
    <cellStyle name="60% - Colore 2 2 2" xfId="405"/>
    <cellStyle name="60% - Colore 2 20" xfId="406"/>
    <cellStyle name="60% - Colore 2 21" xfId="407"/>
    <cellStyle name="60% - Colore 2 22" xfId="408"/>
    <cellStyle name="60% - Colore 2 23" xfId="409"/>
    <cellStyle name="60% - Colore 2 3" xfId="410"/>
    <cellStyle name="60% - Colore 2 3 2" xfId="411"/>
    <cellStyle name="60% - Colore 2 4" xfId="412"/>
    <cellStyle name="60% - Colore 2 4 2" xfId="413"/>
    <cellStyle name="60% - Colore 2 5" xfId="414"/>
    <cellStyle name="60% - Colore 2 5 2" xfId="415"/>
    <cellStyle name="60% - Colore 2 6" xfId="416"/>
    <cellStyle name="60% - Colore 2 7" xfId="417"/>
    <cellStyle name="60% - Colore 2 8" xfId="418"/>
    <cellStyle name="60% - Colore 2 9" xfId="419"/>
    <cellStyle name="60% - Colore 3 10" xfId="420"/>
    <cellStyle name="60% - Colore 3 11" xfId="421"/>
    <cellStyle name="60% - Colore 3 12" xfId="422"/>
    <cellStyle name="60% - Colore 3 13" xfId="423"/>
    <cellStyle name="60% - Colore 3 14" xfId="424"/>
    <cellStyle name="60% - Colore 3 15" xfId="425"/>
    <cellStyle name="60% - Colore 3 16" xfId="426"/>
    <cellStyle name="60% - Colore 3 17" xfId="427"/>
    <cellStyle name="60% - Colore 3 18" xfId="428"/>
    <cellStyle name="60% - Colore 3 19" xfId="429"/>
    <cellStyle name="60% - Colore 3 2" xfId="430"/>
    <cellStyle name="60% - Colore 3 2 2" xfId="431"/>
    <cellStyle name="60% - Colore 3 20" xfId="432"/>
    <cellStyle name="60% - Colore 3 21" xfId="433"/>
    <cellStyle name="60% - Colore 3 22" xfId="434"/>
    <cellStyle name="60% - Colore 3 23" xfId="435"/>
    <cellStyle name="60% - Colore 3 3" xfId="436"/>
    <cellStyle name="60% - Colore 3 3 2" xfId="437"/>
    <cellStyle name="60% - Colore 3 4" xfId="438"/>
    <cellStyle name="60% - Colore 3 4 2" xfId="439"/>
    <cellStyle name="60% - Colore 3 5" xfId="440"/>
    <cellStyle name="60% - Colore 3 5 2" xfId="441"/>
    <cellStyle name="60% - Colore 3 6" xfId="442"/>
    <cellStyle name="60% - Colore 3 7" xfId="443"/>
    <cellStyle name="60% - Colore 3 8" xfId="444"/>
    <cellStyle name="60% - Colore 3 9" xfId="445"/>
    <cellStyle name="60% - Colore 4 10" xfId="446"/>
    <cellStyle name="60% - Colore 4 11" xfId="447"/>
    <cellStyle name="60% - Colore 4 12" xfId="448"/>
    <cellStyle name="60% - Colore 4 13" xfId="449"/>
    <cellStyle name="60% - Colore 4 14" xfId="450"/>
    <cellStyle name="60% - Colore 4 15" xfId="451"/>
    <cellStyle name="60% - Colore 4 16" xfId="452"/>
    <cellStyle name="60% - Colore 4 17" xfId="453"/>
    <cellStyle name="60% - Colore 4 18" xfId="454"/>
    <cellStyle name="60% - Colore 4 19" xfId="455"/>
    <cellStyle name="60% - Colore 4 2" xfId="456"/>
    <cellStyle name="60% - Colore 4 2 2" xfId="457"/>
    <cellStyle name="60% - Colore 4 20" xfId="458"/>
    <cellStyle name="60% - Colore 4 21" xfId="459"/>
    <cellStyle name="60% - Colore 4 22" xfId="460"/>
    <cellStyle name="60% - Colore 4 23" xfId="461"/>
    <cellStyle name="60% - Colore 4 3" xfId="462"/>
    <cellStyle name="60% - Colore 4 3 2" xfId="463"/>
    <cellStyle name="60% - Colore 4 4" xfId="464"/>
    <cellStyle name="60% - Colore 4 4 2" xfId="465"/>
    <cellStyle name="60% - Colore 4 5" xfId="466"/>
    <cellStyle name="60% - Colore 4 5 2" xfId="467"/>
    <cellStyle name="60% - Colore 4 6" xfId="468"/>
    <cellStyle name="60% - Colore 4 7" xfId="469"/>
    <cellStyle name="60% - Colore 4 8" xfId="470"/>
    <cellStyle name="60% - Colore 4 9" xfId="471"/>
    <cellStyle name="60% - Colore 5 10" xfId="472"/>
    <cellStyle name="60% - Colore 5 11" xfId="473"/>
    <cellStyle name="60% - Colore 5 12" xfId="474"/>
    <cellStyle name="60% - Colore 5 13" xfId="475"/>
    <cellStyle name="60% - Colore 5 14" xfId="476"/>
    <cellStyle name="60% - Colore 5 15" xfId="477"/>
    <cellStyle name="60% - Colore 5 16" xfId="478"/>
    <cellStyle name="60% - Colore 5 17" xfId="479"/>
    <cellStyle name="60% - Colore 5 18" xfId="480"/>
    <cellStyle name="60% - Colore 5 19" xfId="481"/>
    <cellStyle name="60% - Colore 5 2" xfId="482"/>
    <cellStyle name="60% - Colore 5 2 2" xfId="483"/>
    <cellStyle name="60% - Colore 5 20" xfId="484"/>
    <cellStyle name="60% - Colore 5 21" xfId="485"/>
    <cellStyle name="60% - Colore 5 22" xfId="486"/>
    <cellStyle name="60% - Colore 5 23" xfId="487"/>
    <cellStyle name="60% - Colore 5 3" xfId="488"/>
    <cellStyle name="60% - Colore 5 3 2" xfId="489"/>
    <cellStyle name="60% - Colore 5 4" xfId="490"/>
    <cellStyle name="60% - Colore 5 4 2" xfId="491"/>
    <cellStyle name="60% - Colore 5 5" xfId="492"/>
    <cellStyle name="60% - Colore 5 5 2" xfId="493"/>
    <cellStyle name="60% - Colore 5 6" xfId="494"/>
    <cellStyle name="60% - Colore 5 7" xfId="495"/>
    <cellStyle name="60% - Colore 5 8" xfId="496"/>
    <cellStyle name="60% - Colore 5 9" xfId="497"/>
    <cellStyle name="60% - Colore 6 10" xfId="498"/>
    <cellStyle name="60% - Colore 6 11" xfId="499"/>
    <cellStyle name="60% - Colore 6 12" xfId="500"/>
    <cellStyle name="60% - Colore 6 13" xfId="501"/>
    <cellStyle name="60% - Colore 6 14" xfId="502"/>
    <cellStyle name="60% - Colore 6 15" xfId="503"/>
    <cellStyle name="60% - Colore 6 16" xfId="504"/>
    <cellStyle name="60% - Colore 6 17" xfId="505"/>
    <cellStyle name="60% - Colore 6 18" xfId="506"/>
    <cellStyle name="60% - Colore 6 19" xfId="507"/>
    <cellStyle name="60% - Colore 6 2" xfId="508"/>
    <cellStyle name="60% - Colore 6 2 2" xfId="509"/>
    <cellStyle name="60% - Colore 6 20" xfId="510"/>
    <cellStyle name="60% - Colore 6 21" xfId="511"/>
    <cellStyle name="60% - Colore 6 22" xfId="512"/>
    <cellStyle name="60% - Colore 6 23" xfId="513"/>
    <cellStyle name="60% - Colore 6 3" xfId="514"/>
    <cellStyle name="60% - Colore 6 3 2" xfId="515"/>
    <cellStyle name="60% - Colore 6 4" xfId="516"/>
    <cellStyle name="60% - Colore 6 4 2" xfId="517"/>
    <cellStyle name="60% - Colore 6 5" xfId="518"/>
    <cellStyle name="60% - Colore 6 5 2" xfId="519"/>
    <cellStyle name="60% - Colore 6 6" xfId="520"/>
    <cellStyle name="60% - Colore 6 7" xfId="521"/>
    <cellStyle name="60% - Colore 6 8" xfId="522"/>
    <cellStyle name="60% - Colore 6 9" xfId="523"/>
    <cellStyle name="Accent1" xfId="524"/>
    <cellStyle name="Accent1 2" xfId="525"/>
    <cellStyle name="Accent2" xfId="526"/>
    <cellStyle name="Accent2 2" xfId="527"/>
    <cellStyle name="Accent3" xfId="528"/>
    <cellStyle name="Accent3 2" xfId="529"/>
    <cellStyle name="Accent4" xfId="530"/>
    <cellStyle name="Accent4 2" xfId="531"/>
    <cellStyle name="Accent5" xfId="532"/>
    <cellStyle name="Accent5 2" xfId="533"/>
    <cellStyle name="Accent6" xfId="534"/>
    <cellStyle name="Accent6 2" xfId="535"/>
    <cellStyle name="Bad 1" xfId="536"/>
    <cellStyle name="Bad 2" xfId="537"/>
    <cellStyle name="Calcolo 10" xfId="538"/>
    <cellStyle name="Calcolo 10 2" xfId="539"/>
    <cellStyle name="Calcolo 10 3" xfId="540"/>
    <cellStyle name="Calcolo 10 4" xfId="541"/>
    <cellStyle name="Calcolo 10 5" xfId="542"/>
    <cellStyle name="Calcolo 10 6" xfId="543"/>
    <cellStyle name="Calcolo 11" xfId="544"/>
    <cellStyle name="Calcolo 11 2" xfId="545"/>
    <cellStyle name="Calcolo 11 3" xfId="546"/>
    <cellStyle name="Calcolo 11 4" xfId="547"/>
    <cellStyle name="Calcolo 11 5" xfId="548"/>
    <cellStyle name="Calcolo 11 6" xfId="549"/>
    <cellStyle name="Calcolo 12" xfId="550"/>
    <cellStyle name="Calcolo 12 2" xfId="551"/>
    <cellStyle name="Calcolo 12 3" xfId="552"/>
    <cellStyle name="Calcolo 12 4" xfId="553"/>
    <cellStyle name="Calcolo 12 5" xfId="554"/>
    <cellStyle name="Calcolo 12 6" xfId="555"/>
    <cellStyle name="Calcolo 13" xfId="556"/>
    <cellStyle name="Calcolo 13 2" xfId="557"/>
    <cellStyle name="Calcolo 13 3" xfId="558"/>
    <cellStyle name="Calcolo 13 4" xfId="559"/>
    <cellStyle name="Calcolo 13 5" xfId="560"/>
    <cellStyle name="Calcolo 13 6" xfId="561"/>
    <cellStyle name="Calcolo 14" xfId="562"/>
    <cellStyle name="Calcolo 14 2" xfId="563"/>
    <cellStyle name="Calcolo 14 3" xfId="564"/>
    <cellStyle name="Calcolo 14 4" xfId="565"/>
    <cellStyle name="Calcolo 14 5" xfId="566"/>
    <cellStyle name="Calcolo 14 6" xfId="567"/>
    <cellStyle name="Calcolo 15" xfId="568"/>
    <cellStyle name="Calcolo 15 2" xfId="569"/>
    <cellStyle name="Calcolo 15 3" xfId="570"/>
    <cellStyle name="Calcolo 15 4" xfId="571"/>
    <cellStyle name="Calcolo 15 5" xfId="572"/>
    <cellStyle name="Calcolo 15 6" xfId="573"/>
    <cellStyle name="Calcolo 16" xfId="574"/>
    <cellStyle name="Calcolo 16 2" xfId="575"/>
    <cellStyle name="Calcolo 16 3" xfId="576"/>
    <cellStyle name="Calcolo 16 4" xfId="577"/>
    <cellStyle name="Calcolo 16 5" xfId="578"/>
    <cellStyle name="Calcolo 16 6" xfId="579"/>
    <cellStyle name="Calcolo 17" xfId="580"/>
    <cellStyle name="Calcolo 17 2" xfId="581"/>
    <cellStyle name="Calcolo 17 3" xfId="582"/>
    <cellStyle name="Calcolo 17 4" xfId="583"/>
    <cellStyle name="Calcolo 17 5" xfId="584"/>
    <cellStyle name="Calcolo 17 6" xfId="585"/>
    <cellStyle name="Calcolo 18" xfId="586"/>
    <cellStyle name="Calcolo 18 2" xfId="587"/>
    <cellStyle name="Calcolo 18 3" xfId="588"/>
    <cellStyle name="Calcolo 18 4" xfId="589"/>
    <cellStyle name="Calcolo 18 5" xfId="590"/>
    <cellStyle name="Calcolo 18 6" xfId="591"/>
    <cellStyle name="Calcolo 19" xfId="592"/>
    <cellStyle name="Calcolo 19 2" xfId="593"/>
    <cellStyle name="Calcolo 19 3" xfId="594"/>
    <cellStyle name="Calcolo 19 4" xfId="595"/>
    <cellStyle name="Calcolo 19 5" xfId="596"/>
    <cellStyle name="Calcolo 19 6" xfId="597"/>
    <cellStyle name="Calcolo 2" xfId="598"/>
    <cellStyle name="Calcolo 2 10" xfId="599"/>
    <cellStyle name="Calcolo 2 11" xfId="600"/>
    <cellStyle name="Calcolo 2 12" xfId="601"/>
    <cellStyle name="Calcolo 2 2" xfId="602"/>
    <cellStyle name="Calcolo 2 2 2" xfId="603"/>
    <cellStyle name="Calcolo 2 2 3" xfId="604"/>
    <cellStyle name="Calcolo 2 2 4" xfId="605"/>
    <cellStyle name="Calcolo 2 2 5" xfId="606"/>
    <cellStyle name="Calcolo 2 2 6" xfId="607"/>
    <cellStyle name="Calcolo 2 3" xfId="608"/>
    <cellStyle name="Calcolo 2 3 2" xfId="609"/>
    <cellStyle name="Calcolo 2 3 3" xfId="610"/>
    <cellStyle name="Calcolo 2 3 4" xfId="611"/>
    <cellStyle name="Calcolo 2 3 5" xfId="612"/>
    <cellStyle name="Calcolo 2 3 6" xfId="613"/>
    <cellStyle name="Calcolo 2 4" xfId="614"/>
    <cellStyle name="Calcolo 2 5" xfId="615"/>
    <cellStyle name="Calcolo 2 6" xfId="616"/>
    <cellStyle name="Calcolo 2 7" xfId="617"/>
    <cellStyle name="Calcolo 2 8" xfId="618"/>
    <cellStyle name="Calcolo 2 9" xfId="619"/>
    <cellStyle name="Calcolo 20" xfId="620"/>
    <cellStyle name="Calcolo 20 2" xfId="621"/>
    <cellStyle name="Calcolo 20 3" xfId="622"/>
    <cellStyle name="Calcolo 20 4" xfId="623"/>
    <cellStyle name="Calcolo 20 5" xfId="624"/>
    <cellStyle name="Calcolo 20 6" xfId="625"/>
    <cellStyle name="Calcolo 21" xfId="626"/>
    <cellStyle name="Calcolo 21 2" xfId="627"/>
    <cellStyle name="Calcolo 21 3" xfId="628"/>
    <cellStyle name="Calcolo 21 4" xfId="629"/>
    <cellStyle name="Calcolo 21 5" xfId="630"/>
    <cellStyle name="Calcolo 21 6" xfId="631"/>
    <cellStyle name="Calcolo 22" xfId="632"/>
    <cellStyle name="Calcolo 22 2" xfId="633"/>
    <cellStyle name="Calcolo 22 3" xfId="634"/>
    <cellStyle name="Calcolo 22 4" xfId="635"/>
    <cellStyle name="Calcolo 22 5" xfId="636"/>
    <cellStyle name="Calcolo 22 6" xfId="637"/>
    <cellStyle name="Calcolo 23" xfId="638"/>
    <cellStyle name="Calcolo 23 2" xfId="639"/>
    <cellStyle name="Calcolo 23 3" xfId="640"/>
    <cellStyle name="Calcolo 23 4" xfId="641"/>
    <cellStyle name="Calcolo 23 5" xfId="642"/>
    <cellStyle name="Calcolo 23 6" xfId="643"/>
    <cellStyle name="Calcolo 24" xfId="644"/>
    <cellStyle name="Calcolo 24 2" xfId="645"/>
    <cellStyle name="Calcolo 24 3" xfId="646"/>
    <cellStyle name="Calcolo 24 4" xfId="647"/>
    <cellStyle name="Calcolo 24 5" xfId="648"/>
    <cellStyle name="Calcolo 24 6" xfId="649"/>
    <cellStyle name="Calcolo 25" xfId="650"/>
    <cellStyle name="Calcolo 25 2" xfId="651"/>
    <cellStyle name="Calcolo 25 3" xfId="652"/>
    <cellStyle name="Calcolo 25 4" xfId="653"/>
    <cellStyle name="Calcolo 25 5" xfId="654"/>
    <cellStyle name="Calcolo 25 6" xfId="655"/>
    <cellStyle name="Calcolo 3" xfId="656"/>
    <cellStyle name="Calcolo 3 10" xfId="657"/>
    <cellStyle name="Calcolo 3 11" xfId="658"/>
    <cellStyle name="Calcolo 3 12" xfId="659"/>
    <cellStyle name="Calcolo 3 2" xfId="660"/>
    <cellStyle name="Calcolo 3 2 2" xfId="661"/>
    <cellStyle name="Calcolo 3 2 3" xfId="662"/>
    <cellStyle name="Calcolo 3 2 4" xfId="663"/>
    <cellStyle name="Calcolo 3 2 5" xfId="664"/>
    <cellStyle name="Calcolo 3 2 6" xfId="665"/>
    <cellStyle name="Calcolo 3 3" xfId="666"/>
    <cellStyle name="Calcolo 3 4" xfId="667"/>
    <cellStyle name="Calcolo 3 5" xfId="668"/>
    <cellStyle name="Calcolo 3 6" xfId="669"/>
    <cellStyle name="Calcolo 3 7" xfId="670"/>
    <cellStyle name="Calcolo 3 8" xfId="671"/>
    <cellStyle name="Calcolo 3 9" xfId="672"/>
    <cellStyle name="Calcolo 4" xfId="673"/>
    <cellStyle name="Calcolo 4 10" xfId="674"/>
    <cellStyle name="Calcolo 4 11" xfId="675"/>
    <cellStyle name="Calcolo 4 2" xfId="676"/>
    <cellStyle name="Calcolo 4 2 2" xfId="677"/>
    <cellStyle name="Calcolo 4 2 3" xfId="678"/>
    <cellStyle name="Calcolo 4 2 4" xfId="679"/>
    <cellStyle name="Calcolo 4 2 5" xfId="680"/>
    <cellStyle name="Calcolo 4 2 6" xfId="681"/>
    <cellStyle name="Calcolo 4 3" xfId="682"/>
    <cellStyle name="Calcolo 4 4" xfId="683"/>
    <cellStyle name="Calcolo 4 5" xfId="684"/>
    <cellStyle name="Calcolo 4 6" xfId="685"/>
    <cellStyle name="Calcolo 4 7" xfId="686"/>
    <cellStyle name="Calcolo 4 8" xfId="687"/>
    <cellStyle name="Calcolo 4 9" xfId="688"/>
    <cellStyle name="Calcolo 5" xfId="689"/>
    <cellStyle name="Calcolo 5 10" xfId="690"/>
    <cellStyle name="Calcolo 5 11" xfId="691"/>
    <cellStyle name="Calcolo 5 2" xfId="692"/>
    <cellStyle name="Calcolo 5 2 2" xfId="693"/>
    <cellStyle name="Calcolo 5 2 3" xfId="694"/>
    <cellStyle name="Calcolo 5 2 4" xfId="695"/>
    <cellStyle name="Calcolo 5 2 5" xfId="696"/>
    <cellStyle name="Calcolo 5 2 6" xfId="697"/>
    <cellStyle name="Calcolo 5 3" xfId="698"/>
    <cellStyle name="Calcolo 5 4" xfId="699"/>
    <cellStyle name="Calcolo 5 5" xfId="700"/>
    <cellStyle name="Calcolo 5 6" xfId="701"/>
    <cellStyle name="Calcolo 5 7" xfId="702"/>
    <cellStyle name="Calcolo 5 8" xfId="703"/>
    <cellStyle name="Calcolo 5 9" xfId="704"/>
    <cellStyle name="Calcolo 6" xfId="705"/>
    <cellStyle name="Calcolo 6 2" xfId="706"/>
    <cellStyle name="Calcolo 6 3" xfId="707"/>
    <cellStyle name="Calcolo 6 4" xfId="708"/>
    <cellStyle name="Calcolo 6 5" xfId="709"/>
    <cellStyle name="Calcolo 6 6" xfId="710"/>
    <cellStyle name="Calcolo 7" xfId="711"/>
    <cellStyle name="Calcolo 7 2" xfId="712"/>
    <cellStyle name="Calcolo 7 3" xfId="713"/>
    <cellStyle name="Calcolo 7 4" xfId="714"/>
    <cellStyle name="Calcolo 7 5" xfId="715"/>
    <cellStyle name="Calcolo 7 6" xfId="716"/>
    <cellStyle name="Calcolo 8" xfId="717"/>
    <cellStyle name="Calcolo 8 2" xfId="718"/>
    <cellStyle name="Calcolo 8 3" xfId="719"/>
    <cellStyle name="Calcolo 8 4" xfId="720"/>
    <cellStyle name="Calcolo 8 5" xfId="721"/>
    <cellStyle name="Calcolo 8 6" xfId="722"/>
    <cellStyle name="Calcolo 9" xfId="723"/>
    <cellStyle name="Calcolo 9 2" xfId="724"/>
    <cellStyle name="Calcolo 9 3" xfId="725"/>
    <cellStyle name="Calcolo 9 4" xfId="726"/>
    <cellStyle name="Calcolo 9 5" xfId="727"/>
    <cellStyle name="Calcolo 9 6" xfId="728"/>
    <cellStyle name="Calculation 2" xfId="729"/>
    <cellStyle name="CE" xfId="730"/>
    <cellStyle name="Cella collegata 10" xfId="731"/>
    <cellStyle name="Cella collegata 11" xfId="732"/>
    <cellStyle name="Cella collegata 12" xfId="733"/>
    <cellStyle name="Cella collegata 13" xfId="734"/>
    <cellStyle name="Cella collegata 14" xfId="735"/>
    <cellStyle name="Cella collegata 15" xfId="736"/>
    <cellStyle name="Cella collegata 16" xfId="737"/>
    <cellStyle name="Cella collegata 17" xfId="738"/>
    <cellStyle name="Cella collegata 18" xfId="739"/>
    <cellStyle name="Cella collegata 19" xfId="740"/>
    <cellStyle name="Cella collegata 2" xfId="741"/>
    <cellStyle name="Cella collegata 2 2" xfId="742"/>
    <cellStyle name="Cella collegata 2 3" xfId="743"/>
    <cellStyle name="Cella collegata 2 4" xfId="744"/>
    <cellStyle name="Cella collegata 2 5" xfId="745"/>
    <cellStyle name="Cella collegata 20" xfId="746"/>
    <cellStyle name="Cella collegata 21" xfId="747"/>
    <cellStyle name="Cella collegata 22" xfId="748"/>
    <cellStyle name="Cella collegata 23" xfId="749"/>
    <cellStyle name="Cella collegata 24" xfId="750"/>
    <cellStyle name="Cella collegata 25" xfId="751"/>
    <cellStyle name="Cella collegata 3" xfId="752"/>
    <cellStyle name="Cella collegata 3 2" xfId="753"/>
    <cellStyle name="Cella collegata 3 3" xfId="754"/>
    <cellStyle name="Cella collegata 4" xfId="755"/>
    <cellStyle name="Cella collegata 4 2" xfId="756"/>
    <cellStyle name="Cella collegata 5" xfId="757"/>
    <cellStyle name="Cella collegata 5 2" xfId="758"/>
    <cellStyle name="Cella collegata 6" xfId="759"/>
    <cellStyle name="Cella collegata 7" xfId="760"/>
    <cellStyle name="Cella collegata 8" xfId="761"/>
    <cellStyle name="Cella collegata 9" xfId="762"/>
    <cellStyle name="Cella da controllare 10" xfId="763"/>
    <cellStyle name="Cella da controllare 11" xfId="764"/>
    <cellStyle name="Cella da controllare 12" xfId="765"/>
    <cellStyle name="Cella da controllare 13" xfId="766"/>
    <cellStyle name="Cella da controllare 14" xfId="767"/>
    <cellStyle name="Cella da controllare 15" xfId="768"/>
    <cellStyle name="Cella da controllare 16" xfId="769"/>
    <cellStyle name="Cella da controllare 17" xfId="770"/>
    <cellStyle name="Cella da controllare 18" xfId="771"/>
    <cellStyle name="Cella da controllare 19" xfId="772"/>
    <cellStyle name="Cella da controllare 2" xfId="773"/>
    <cellStyle name="Cella da controllare 2 2" xfId="774"/>
    <cellStyle name="Cella da controllare 20" xfId="775"/>
    <cellStyle name="Cella da controllare 21" xfId="776"/>
    <cellStyle name="Cella da controllare 22" xfId="777"/>
    <cellStyle name="Cella da controllare 23" xfId="778"/>
    <cellStyle name="Cella da controllare 24" xfId="779"/>
    <cellStyle name="Cella da controllare 25" xfId="780"/>
    <cellStyle name="Cella da controllare 3" xfId="781"/>
    <cellStyle name="Cella da controllare 3 2" xfId="782"/>
    <cellStyle name="Cella da controllare 4" xfId="783"/>
    <cellStyle name="Cella da controllare 4 2" xfId="784"/>
    <cellStyle name="Cella da controllare 5" xfId="785"/>
    <cellStyle name="Cella da controllare 5 2" xfId="786"/>
    <cellStyle name="Cella da controllare 6" xfId="787"/>
    <cellStyle name="Cella da controllare 7" xfId="788"/>
    <cellStyle name="Cella da controllare 8" xfId="789"/>
    <cellStyle name="Cella da controllare 9" xfId="790"/>
    <cellStyle name="Check Cell 2" xfId="791"/>
    <cellStyle name="Collegamento ipertestuale 2" xfId="792"/>
    <cellStyle name="Collegamento ipertestuale 2 2" xfId="793"/>
    <cellStyle name="Colore 1 10" xfId="794"/>
    <cellStyle name="Colore 1 11" xfId="795"/>
    <cellStyle name="Colore 1 12" xfId="796"/>
    <cellStyle name="Colore 1 13" xfId="797"/>
    <cellStyle name="Colore 1 14" xfId="798"/>
    <cellStyle name="Colore 1 15" xfId="799"/>
    <cellStyle name="Colore 1 16" xfId="800"/>
    <cellStyle name="Colore 1 17" xfId="801"/>
    <cellStyle name="Colore 1 18" xfId="802"/>
    <cellStyle name="Colore 1 19" xfId="803"/>
    <cellStyle name="Colore 1 2" xfId="804"/>
    <cellStyle name="Colore 1 2 2" xfId="805"/>
    <cellStyle name="Colore 1 20" xfId="806"/>
    <cellStyle name="Colore 1 21" xfId="807"/>
    <cellStyle name="Colore 1 22" xfId="808"/>
    <cellStyle name="Colore 1 23" xfId="809"/>
    <cellStyle name="Colore 1 3" xfId="810"/>
    <cellStyle name="Colore 1 3 2" xfId="811"/>
    <cellStyle name="Colore 1 4" xfId="812"/>
    <cellStyle name="Colore 1 4 2" xfId="813"/>
    <cellStyle name="Colore 1 5" xfId="814"/>
    <cellStyle name="Colore 1 5 2" xfId="815"/>
    <cellStyle name="Colore 1 6" xfId="816"/>
    <cellStyle name="Colore 1 7" xfId="817"/>
    <cellStyle name="Colore 1 8" xfId="818"/>
    <cellStyle name="Colore 1 9" xfId="819"/>
    <cellStyle name="Colore 2 10" xfId="820"/>
    <cellStyle name="Colore 2 11" xfId="821"/>
    <cellStyle name="Colore 2 12" xfId="822"/>
    <cellStyle name="Colore 2 13" xfId="823"/>
    <cellStyle name="Colore 2 14" xfId="824"/>
    <cellStyle name="Colore 2 15" xfId="825"/>
    <cellStyle name="Colore 2 16" xfId="826"/>
    <cellStyle name="Colore 2 17" xfId="827"/>
    <cellStyle name="Colore 2 18" xfId="828"/>
    <cellStyle name="Colore 2 19" xfId="829"/>
    <cellStyle name="Colore 2 2" xfId="830"/>
    <cellStyle name="Colore 2 2 2" xfId="831"/>
    <cellStyle name="Colore 2 20" xfId="832"/>
    <cellStyle name="Colore 2 21" xfId="833"/>
    <cellStyle name="Colore 2 22" xfId="834"/>
    <cellStyle name="Colore 2 23" xfId="835"/>
    <cellStyle name="Colore 2 3" xfId="836"/>
    <cellStyle name="Colore 2 3 2" xfId="837"/>
    <cellStyle name="Colore 2 4" xfId="838"/>
    <cellStyle name="Colore 2 4 2" xfId="839"/>
    <cellStyle name="Colore 2 5" xfId="840"/>
    <cellStyle name="Colore 2 5 2" xfId="841"/>
    <cellStyle name="Colore 2 6" xfId="842"/>
    <cellStyle name="Colore 2 7" xfId="843"/>
    <cellStyle name="Colore 2 8" xfId="844"/>
    <cellStyle name="Colore 2 9" xfId="845"/>
    <cellStyle name="Colore 3 10" xfId="846"/>
    <cellStyle name="Colore 3 11" xfId="847"/>
    <cellStyle name="Colore 3 12" xfId="848"/>
    <cellStyle name="Colore 3 13" xfId="849"/>
    <cellStyle name="Colore 3 14" xfId="850"/>
    <cellStyle name="Colore 3 15" xfId="851"/>
    <cellStyle name="Colore 3 16" xfId="852"/>
    <cellStyle name="Colore 3 17" xfId="853"/>
    <cellStyle name="Colore 3 18" xfId="854"/>
    <cellStyle name="Colore 3 19" xfId="855"/>
    <cellStyle name="Colore 3 2" xfId="856"/>
    <cellStyle name="Colore 3 2 2" xfId="857"/>
    <cellStyle name="Colore 3 20" xfId="858"/>
    <cellStyle name="Colore 3 21" xfId="859"/>
    <cellStyle name="Colore 3 22" xfId="860"/>
    <cellStyle name="Colore 3 23" xfId="861"/>
    <cellStyle name="Colore 3 3" xfId="862"/>
    <cellStyle name="Colore 3 3 2" xfId="863"/>
    <cellStyle name="Colore 3 4" xfId="864"/>
    <cellStyle name="Colore 3 4 2" xfId="865"/>
    <cellStyle name="Colore 3 5" xfId="866"/>
    <cellStyle name="Colore 3 5 2" xfId="867"/>
    <cellStyle name="Colore 3 6" xfId="868"/>
    <cellStyle name="Colore 3 7" xfId="869"/>
    <cellStyle name="Colore 3 8" xfId="870"/>
    <cellStyle name="Colore 3 9" xfId="871"/>
    <cellStyle name="Colore 4 10" xfId="872"/>
    <cellStyle name="Colore 4 11" xfId="873"/>
    <cellStyle name="Colore 4 12" xfId="874"/>
    <cellStyle name="Colore 4 13" xfId="875"/>
    <cellStyle name="Colore 4 14" xfId="876"/>
    <cellStyle name="Colore 4 15" xfId="877"/>
    <cellStyle name="Colore 4 16" xfId="878"/>
    <cellStyle name="Colore 4 17" xfId="879"/>
    <cellStyle name="Colore 4 18" xfId="880"/>
    <cellStyle name="Colore 4 19" xfId="881"/>
    <cellStyle name="Colore 4 2" xfId="882"/>
    <cellStyle name="Colore 4 2 2" xfId="883"/>
    <cellStyle name="Colore 4 20" xfId="884"/>
    <cellStyle name="Colore 4 21" xfId="885"/>
    <cellStyle name="Colore 4 22" xfId="886"/>
    <cellStyle name="Colore 4 23" xfId="887"/>
    <cellStyle name="Colore 4 3" xfId="888"/>
    <cellStyle name="Colore 4 3 2" xfId="889"/>
    <cellStyle name="Colore 4 4" xfId="890"/>
    <cellStyle name="Colore 4 4 2" xfId="891"/>
    <cellStyle name="Colore 4 5" xfId="892"/>
    <cellStyle name="Colore 4 5 2" xfId="893"/>
    <cellStyle name="Colore 4 6" xfId="894"/>
    <cellStyle name="Colore 4 7" xfId="895"/>
    <cellStyle name="Colore 4 8" xfId="896"/>
    <cellStyle name="Colore 4 9" xfId="897"/>
    <cellStyle name="Colore 5 10" xfId="898"/>
    <cellStyle name="Colore 5 11" xfId="899"/>
    <cellStyle name="Colore 5 12" xfId="900"/>
    <cellStyle name="Colore 5 13" xfId="901"/>
    <cellStyle name="Colore 5 14" xfId="902"/>
    <cellStyle name="Colore 5 15" xfId="903"/>
    <cellStyle name="Colore 5 16" xfId="904"/>
    <cellStyle name="Colore 5 17" xfId="905"/>
    <cellStyle name="Colore 5 18" xfId="906"/>
    <cellStyle name="Colore 5 19" xfId="907"/>
    <cellStyle name="Colore 5 2" xfId="908"/>
    <cellStyle name="Colore 5 2 2" xfId="909"/>
    <cellStyle name="Colore 5 20" xfId="910"/>
    <cellStyle name="Colore 5 21" xfId="911"/>
    <cellStyle name="Colore 5 22" xfId="912"/>
    <cellStyle name="Colore 5 23" xfId="913"/>
    <cellStyle name="Colore 5 3" xfId="914"/>
    <cellStyle name="Colore 5 3 2" xfId="915"/>
    <cellStyle name="Colore 5 4" xfId="916"/>
    <cellStyle name="Colore 5 4 2" xfId="917"/>
    <cellStyle name="Colore 5 5" xfId="918"/>
    <cellStyle name="Colore 5 5 2" xfId="919"/>
    <cellStyle name="Colore 5 6" xfId="920"/>
    <cellStyle name="Colore 5 7" xfId="921"/>
    <cellStyle name="Colore 5 8" xfId="922"/>
    <cellStyle name="Colore 5 9" xfId="923"/>
    <cellStyle name="Colore 6 10" xfId="924"/>
    <cellStyle name="Colore 6 11" xfId="925"/>
    <cellStyle name="Colore 6 12" xfId="926"/>
    <cellStyle name="Colore 6 13" xfId="927"/>
    <cellStyle name="Colore 6 14" xfId="928"/>
    <cellStyle name="Colore 6 15" xfId="929"/>
    <cellStyle name="Colore 6 16" xfId="930"/>
    <cellStyle name="Colore 6 17" xfId="931"/>
    <cellStyle name="Colore 6 18" xfId="932"/>
    <cellStyle name="Colore 6 19" xfId="933"/>
    <cellStyle name="Colore 6 2" xfId="934"/>
    <cellStyle name="Colore 6 2 2" xfId="935"/>
    <cellStyle name="Colore 6 20" xfId="936"/>
    <cellStyle name="Colore 6 21" xfId="937"/>
    <cellStyle name="Colore 6 22" xfId="938"/>
    <cellStyle name="Colore 6 23" xfId="939"/>
    <cellStyle name="Colore 6 3" xfId="940"/>
    <cellStyle name="Colore 6 3 2" xfId="941"/>
    <cellStyle name="Colore 6 4" xfId="942"/>
    <cellStyle name="Colore 6 4 2" xfId="943"/>
    <cellStyle name="Colore 6 5" xfId="944"/>
    <cellStyle name="Colore 6 5 2" xfId="945"/>
    <cellStyle name="Colore 6 6" xfId="946"/>
    <cellStyle name="Colore 6 7" xfId="947"/>
    <cellStyle name="Colore 6 8" xfId="948"/>
    <cellStyle name="Colore 6 9" xfId="949"/>
    <cellStyle name="Comma 2" xfId="950"/>
    <cellStyle name="Comma 2 2" xfId="951"/>
    <cellStyle name="Comma 2 2 2" xfId="952"/>
    <cellStyle name="Comma 2 2 3" xfId="953"/>
    <cellStyle name="Comma 2 2 4" xfId="954"/>
    <cellStyle name="Comma 2 2 5" xfId="955"/>
    <cellStyle name="Comma 2 2 6" xfId="956"/>
    <cellStyle name="Comma 2 3" xfId="957"/>
    <cellStyle name="Comma 2 4" xfId="958"/>
    <cellStyle name="Comma 2 5" xfId="959"/>
    <cellStyle name="Comma 2 6" xfId="960"/>
    <cellStyle name="Comma 2 7" xfId="961"/>
    <cellStyle name="Comma 2 8" xfId="962"/>
    <cellStyle name="Comma 2 9" xfId="963"/>
    <cellStyle name="Comma 3" xfId="964"/>
    <cellStyle name="Comma 4" xfId="965"/>
    <cellStyle name="Comma 5" xfId="966"/>
    <cellStyle name="Comma 6" xfId="967"/>
    <cellStyle name="Comma 7" xfId="968"/>
    <cellStyle name="Comma 8" xfId="969"/>
    <cellStyle name="Comma 9" xfId="970"/>
    <cellStyle name="Comma [0]_ALL1" xfId="971"/>
    <cellStyle name="Comma_Book1" xfId="972"/>
    <cellStyle name="Currency 2" xfId="973"/>
    <cellStyle name="Currency [0]_Book1" xfId="974"/>
    <cellStyle name="Currency_Book1" xfId="975"/>
    <cellStyle name="Dezimal_Utopia 5_1 to 5_22 update 21" xfId="976"/>
    <cellStyle name="Euro" xfId="977"/>
    <cellStyle name="Euro 10" xfId="978"/>
    <cellStyle name="Euro 10 2" xfId="979"/>
    <cellStyle name="Euro 11" xfId="980"/>
    <cellStyle name="Euro 12" xfId="981"/>
    <cellStyle name="Euro 13" xfId="982"/>
    <cellStyle name="Euro 14" xfId="983"/>
    <cellStyle name="Euro 15" xfId="984"/>
    <cellStyle name="Euro 16" xfId="985"/>
    <cellStyle name="Euro 17" xfId="986"/>
    <cellStyle name="Euro 18" xfId="987"/>
    <cellStyle name="Euro 19" xfId="988"/>
    <cellStyle name="Euro 2" xfId="989"/>
    <cellStyle name="Euro 2 2" xfId="990"/>
    <cellStyle name="Euro 2 3" xfId="991"/>
    <cellStyle name="Euro 20" xfId="992"/>
    <cellStyle name="Euro 21" xfId="993"/>
    <cellStyle name="Euro 22" xfId="994"/>
    <cellStyle name="Euro 23" xfId="995"/>
    <cellStyle name="Euro 24" xfId="996"/>
    <cellStyle name="Euro 25" xfId="997"/>
    <cellStyle name="Euro 26" xfId="998"/>
    <cellStyle name="Euro 27" xfId="999"/>
    <cellStyle name="Euro 28" xfId="1000"/>
    <cellStyle name="Euro 29" xfId="1001"/>
    <cellStyle name="Euro 3" xfId="1002"/>
    <cellStyle name="Euro 3 2" xfId="1003"/>
    <cellStyle name="Euro 30" xfId="1004"/>
    <cellStyle name="Euro 31" xfId="1005"/>
    <cellStyle name="Euro 32" xfId="1006"/>
    <cellStyle name="Euro 33" xfId="1007"/>
    <cellStyle name="Euro 34" xfId="1008"/>
    <cellStyle name="Euro 35" xfId="1009"/>
    <cellStyle name="Euro 36" xfId="1010"/>
    <cellStyle name="Euro 37" xfId="1011"/>
    <cellStyle name="Euro 38" xfId="1012"/>
    <cellStyle name="Euro 39" xfId="1013"/>
    <cellStyle name="Euro 4" xfId="1014"/>
    <cellStyle name="Euro 4 2" xfId="1015"/>
    <cellStyle name="Euro 40" xfId="1016"/>
    <cellStyle name="Euro 41" xfId="1017"/>
    <cellStyle name="Euro 42" xfId="1018"/>
    <cellStyle name="Euro 43" xfId="1019"/>
    <cellStyle name="Euro 44" xfId="1020"/>
    <cellStyle name="Euro 45" xfId="1021"/>
    <cellStyle name="Euro 46" xfId="1022"/>
    <cellStyle name="Euro 47" xfId="1023"/>
    <cellStyle name="Euro 48" xfId="1024"/>
    <cellStyle name="Euro 49" xfId="1025"/>
    <cellStyle name="Euro 5" xfId="1026"/>
    <cellStyle name="Euro 5 2" xfId="1027"/>
    <cellStyle name="Euro 50" xfId="1028"/>
    <cellStyle name="Euro 51" xfId="1029"/>
    <cellStyle name="Euro 52" xfId="1030"/>
    <cellStyle name="Euro 53" xfId="1031"/>
    <cellStyle name="Euro 54" xfId="1032"/>
    <cellStyle name="Euro 6" xfId="1033"/>
    <cellStyle name="Euro 6 2" xfId="1034"/>
    <cellStyle name="Euro 7" xfId="1035"/>
    <cellStyle name="Euro 8" xfId="1036"/>
    <cellStyle name="Euro 9" xfId="1037"/>
    <cellStyle name="Euro_ACCANTON. f.oneri rischi 2011" xfId="1038"/>
    <cellStyle name="Explanatory Text" xfId="1039"/>
    <cellStyle name="Explanatory Text 2" xfId="1040"/>
    <cellStyle name="EY Narrative text" xfId="1041"/>
    <cellStyle name="EY1dp" xfId="1042"/>
    <cellStyle name="EY1dp 2" xfId="1043"/>
    <cellStyle name="EYColumnHeading" xfId="1044"/>
    <cellStyle name="Good 1" xfId="1045"/>
    <cellStyle name="Good 2" xfId="1046"/>
    <cellStyle name="Heading 1 1" xfId="1047"/>
    <cellStyle name="Heading 1 2" xfId="1048"/>
    <cellStyle name="Heading 2 1" xfId="1049"/>
    <cellStyle name="Heading 2 2" xfId="1050"/>
    <cellStyle name="Heading 3" xfId="1051"/>
    <cellStyle name="Heading 3 2" xfId="1052"/>
    <cellStyle name="Heading 4" xfId="1053"/>
    <cellStyle name="Heading 4 2" xfId="1054"/>
    <cellStyle name="Hyperlink 2" xfId="1055"/>
    <cellStyle name="Hyperlink 2 2" xfId="1056"/>
    <cellStyle name="Input 10" xfId="1057"/>
    <cellStyle name="Input 10 2" xfId="1058"/>
    <cellStyle name="Input 10 3" xfId="1059"/>
    <cellStyle name="Input 10 4" xfId="1060"/>
    <cellStyle name="Input 10 5" xfId="1061"/>
    <cellStyle name="Input 10 6" xfId="1062"/>
    <cellStyle name="Input 11" xfId="1063"/>
    <cellStyle name="Input 11 2" xfId="1064"/>
    <cellStyle name="Input 11 3" xfId="1065"/>
    <cellStyle name="Input 11 4" xfId="1066"/>
    <cellStyle name="Input 11 5" xfId="1067"/>
    <cellStyle name="Input 11 6" xfId="1068"/>
    <cellStyle name="Input 12" xfId="1069"/>
    <cellStyle name="Input 12 2" xfId="1070"/>
    <cellStyle name="Input 12 3" xfId="1071"/>
    <cellStyle name="Input 12 4" xfId="1072"/>
    <cellStyle name="Input 12 5" xfId="1073"/>
    <cellStyle name="Input 12 6" xfId="1074"/>
    <cellStyle name="Input 13" xfId="1075"/>
    <cellStyle name="Input 13 2" xfId="1076"/>
    <cellStyle name="Input 13 3" xfId="1077"/>
    <cellStyle name="Input 13 4" xfId="1078"/>
    <cellStyle name="Input 13 5" xfId="1079"/>
    <cellStyle name="Input 13 6" xfId="1080"/>
    <cellStyle name="Input 14" xfId="1081"/>
    <cellStyle name="Input 14 2" xfId="1082"/>
    <cellStyle name="Input 14 3" xfId="1083"/>
    <cellStyle name="Input 14 4" xfId="1084"/>
    <cellStyle name="Input 14 5" xfId="1085"/>
    <cellStyle name="Input 14 6" xfId="1086"/>
    <cellStyle name="Input 15" xfId="1087"/>
    <cellStyle name="Input 15 2" xfId="1088"/>
    <cellStyle name="Input 15 3" xfId="1089"/>
    <cellStyle name="Input 15 4" xfId="1090"/>
    <cellStyle name="Input 15 5" xfId="1091"/>
    <cellStyle name="Input 15 6" xfId="1092"/>
    <cellStyle name="Input 16" xfId="1093"/>
    <cellStyle name="Input 16 2" xfId="1094"/>
    <cellStyle name="Input 16 3" xfId="1095"/>
    <cellStyle name="Input 16 4" xfId="1096"/>
    <cellStyle name="Input 16 5" xfId="1097"/>
    <cellStyle name="Input 16 6" xfId="1098"/>
    <cellStyle name="Input 17" xfId="1099"/>
    <cellStyle name="Input 17 2" xfId="1100"/>
    <cellStyle name="Input 17 3" xfId="1101"/>
    <cellStyle name="Input 17 4" xfId="1102"/>
    <cellStyle name="Input 17 5" xfId="1103"/>
    <cellStyle name="Input 17 6" xfId="1104"/>
    <cellStyle name="Input 18" xfId="1105"/>
    <cellStyle name="Input 18 2" xfId="1106"/>
    <cellStyle name="Input 18 3" xfId="1107"/>
    <cellStyle name="Input 18 4" xfId="1108"/>
    <cellStyle name="Input 18 5" xfId="1109"/>
    <cellStyle name="Input 18 6" xfId="1110"/>
    <cellStyle name="Input 19" xfId="1111"/>
    <cellStyle name="Input 19 2" xfId="1112"/>
    <cellStyle name="Input 19 3" xfId="1113"/>
    <cellStyle name="Input 19 4" xfId="1114"/>
    <cellStyle name="Input 19 5" xfId="1115"/>
    <cellStyle name="Input 19 6" xfId="1116"/>
    <cellStyle name="Input 2" xfId="1117"/>
    <cellStyle name="Input 2 10" xfId="1118"/>
    <cellStyle name="Input 2 11" xfId="1119"/>
    <cellStyle name="Input 2 12" xfId="1120"/>
    <cellStyle name="Input 2 2" xfId="1121"/>
    <cellStyle name="Input 2 2 2" xfId="1122"/>
    <cellStyle name="Input 2 2 3" xfId="1123"/>
    <cellStyle name="Input 2 2 4" xfId="1124"/>
    <cellStyle name="Input 2 2 5" xfId="1125"/>
    <cellStyle name="Input 2 2 6" xfId="1126"/>
    <cellStyle name="Input 2 3" xfId="1127"/>
    <cellStyle name="Input 2 3 2" xfId="1128"/>
    <cellStyle name="Input 2 3 3" xfId="1129"/>
    <cellStyle name="Input 2 3 4" xfId="1130"/>
    <cellStyle name="Input 2 3 5" xfId="1131"/>
    <cellStyle name="Input 2 3 6" xfId="1132"/>
    <cellStyle name="Input 2 4" xfId="1133"/>
    <cellStyle name="Input 2 5" xfId="1134"/>
    <cellStyle name="Input 2 6" xfId="1135"/>
    <cellStyle name="Input 2 7" xfId="1136"/>
    <cellStyle name="Input 2 8" xfId="1137"/>
    <cellStyle name="Input 2 9" xfId="1138"/>
    <cellStyle name="Input 20" xfId="1139"/>
    <cellStyle name="Input 20 2" xfId="1140"/>
    <cellStyle name="Input 20 3" xfId="1141"/>
    <cellStyle name="Input 20 4" xfId="1142"/>
    <cellStyle name="Input 20 5" xfId="1143"/>
    <cellStyle name="Input 20 6" xfId="1144"/>
    <cellStyle name="Input 21" xfId="1145"/>
    <cellStyle name="Input 21 2" xfId="1146"/>
    <cellStyle name="Input 21 3" xfId="1147"/>
    <cellStyle name="Input 21 4" xfId="1148"/>
    <cellStyle name="Input 21 5" xfId="1149"/>
    <cellStyle name="Input 21 6" xfId="1150"/>
    <cellStyle name="Input 22" xfId="1151"/>
    <cellStyle name="Input 22 2" xfId="1152"/>
    <cellStyle name="Input 22 3" xfId="1153"/>
    <cellStyle name="Input 22 4" xfId="1154"/>
    <cellStyle name="Input 22 5" xfId="1155"/>
    <cellStyle name="Input 22 6" xfId="1156"/>
    <cellStyle name="Input 23" xfId="1157"/>
    <cellStyle name="Input 23 2" xfId="1158"/>
    <cellStyle name="Input 23 3" xfId="1159"/>
    <cellStyle name="Input 23 4" xfId="1160"/>
    <cellStyle name="Input 23 5" xfId="1161"/>
    <cellStyle name="Input 23 6" xfId="1162"/>
    <cellStyle name="Input 24" xfId="1163"/>
    <cellStyle name="Input 24 2" xfId="1164"/>
    <cellStyle name="Input 24 3" xfId="1165"/>
    <cellStyle name="Input 24 4" xfId="1166"/>
    <cellStyle name="Input 24 5" xfId="1167"/>
    <cellStyle name="Input 24 6" xfId="1168"/>
    <cellStyle name="Input 25" xfId="1169"/>
    <cellStyle name="Input 25 2" xfId="1170"/>
    <cellStyle name="Input 25 3" xfId="1171"/>
    <cellStyle name="Input 25 4" xfId="1172"/>
    <cellStyle name="Input 25 5" xfId="1173"/>
    <cellStyle name="Input 25 6" xfId="1174"/>
    <cellStyle name="Input 3" xfId="1175"/>
    <cellStyle name="Input 3 10" xfId="1176"/>
    <cellStyle name="Input 3 11" xfId="1177"/>
    <cellStyle name="Input 3 12" xfId="1178"/>
    <cellStyle name="Input 3 2" xfId="1179"/>
    <cellStyle name="Input 3 2 2" xfId="1180"/>
    <cellStyle name="Input 3 2 3" xfId="1181"/>
    <cellStyle name="Input 3 2 4" xfId="1182"/>
    <cellStyle name="Input 3 2 5" xfId="1183"/>
    <cellStyle name="Input 3 2 6" xfId="1184"/>
    <cellStyle name="Input 3 3" xfId="1185"/>
    <cellStyle name="Input 3 4" xfId="1186"/>
    <cellStyle name="Input 3 5" xfId="1187"/>
    <cellStyle name="Input 3 6" xfId="1188"/>
    <cellStyle name="Input 3 7" xfId="1189"/>
    <cellStyle name="Input 3 8" xfId="1190"/>
    <cellStyle name="Input 3 9" xfId="1191"/>
    <cellStyle name="Input 4" xfId="1192"/>
    <cellStyle name="Input 4 10" xfId="1193"/>
    <cellStyle name="Input 4 11" xfId="1194"/>
    <cellStyle name="Input 4 2" xfId="1195"/>
    <cellStyle name="Input 4 2 2" xfId="1196"/>
    <cellStyle name="Input 4 2 3" xfId="1197"/>
    <cellStyle name="Input 4 2 4" xfId="1198"/>
    <cellStyle name="Input 4 2 5" xfId="1199"/>
    <cellStyle name="Input 4 2 6" xfId="1200"/>
    <cellStyle name="Input 4 3" xfId="1201"/>
    <cellStyle name="Input 4 4" xfId="1202"/>
    <cellStyle name="Input 4 5" xfId="1203"/>
    <cellStyle name="Input 4 6" xfId="1204"/>
    <cellStyle name="Input 4 7" xfId="1205"/>
    <cellStyle name="Input 4 8" xfId="1206"/>
    <cellStyle name="Input 4 9" xfId="1207"/>
    <cellStyle name="Input 5" xfId="1208"/>
    <cellStyle name="Input 5 10" xfId="1209"/>
    <cellStyle name="Input 5 11" xfId="1210"/>
    <cellStyle name="Input 5 2" xfId="1211"/>
    <cellStyle name="Input 5 2 2" xfId="1212"/>
    <cellStyle name="Input 5 2 3" xfId="1213"/>
    <cellStyle name="Input 5 2 4" xfId="1214"/>
    <cellStyle name="Input 5 2 5" xfId="1215"/>
    <cellStyle name="Input 5 2 6" xfId="1216"/>
    <cellStyle name="Input 5 3" xfId="1217"/>
    <cellStyle name="Input 5 4" xfId="1218"/>
    <cellStyle name="Input 5 5" xfId="1219"/>
    <cellStyle name="Input 5 6" xfId="1220"/>
    <cellStyle name="Input 5 7" xfId="1221"/>
    <cellStyle name="Input 5 8" xfId="1222"/>
    <cellStyle name="Input 5 9" xfId="1223"/>
    <cellStyle name="Input 6" xfId="1224"/>
    <cellStyle name="Input 6 2" xfId="1225"/>
    <cellStyle name="Input 6 3" xfId="1226"/>
    <cellStyle name="Input 6 4" xfId="1227"/>
    <cellStyle name="Input 6 5" xfId="1228"/>
    <cellStyle name="Input 6 6" xfId="1229"/>
    <cellStyle name="Input 7" xfId="1230"/>
    <cellStyle name="Input 7 2" xfId="1231"/>
    <cellStyle name="Input 7 3" xfId="1232"/>
    <cellStyle name="Input 7 4" xfId="1233"/>
    <cellStyle name="Input 7 5" xfId="1234"/>
    <cellStyle name="Input 7 6" xfId="1235"/>
    <cellStyle name="Input 8" xfId="1236"/>
    <cellStyle name="Input 8 2" xfId="1237"/>
    <cellStyle name="Input 8 3" xfId="1238"/>
    <cellStyle name="Input 8 4" xfId="1239"/>
    <cellStyle name="Input 8 5" xfId="1240"/>
    <cellStyle name="Input 8 6" xfId="1241"/>
    <cellStyle name="Input 9" xfId="1242"/>
    <cellStyle name="Input 9 2" xfId="1243"/>
    <cellStyle name="Input 9 3" xfId="1244"/>
    <cellStyle name="Input 9 4" xfId="1245"/>
    <cellStyle name="Input 9 5" xfId="1246"/>
    <cellStyle name="Input 9 6" xfId="1247"/>
    <cellStyle name="KPMG Heading 1" xfId="1248"/>
    <cellStyle name="KPMG Heading 2" xfId="1249"/>
    <cellStyle name="KPMG Heading 3" xfId="1250"/>
    <cellStyle name="KPMG Heading 4" xfId="1251"/>
    <cellStyle name="KPMG Normal" xfId="1252"/>
    <cellStyle name="KPMG Normal Text" xfId="1253"/>
    <cellStyle name="Linked Cell 2" xfId="1254"/>
    <cellStyle name="Migliaia (0)_5.2" xfId="1255"/>
    <cellStyle name="Migliaia 10" xfId="1256"/>
    <cellStyle name="Migliaia 10 2" xfId="1257"/>
    <cellStyle name="Migliaia 10 3" xfId="1258"/>
    <cellStyle name="Migliaia 11" xfId="1259"/>
    <cellStyle name="Migliaia 11 2" xfId="1260"/>
    <cellStyle name="Migliaia 12" xfId="1261"/>
    <cellStyle name="Migliaia 12 2" xfId="1262"/>
    <cellStyle name="Migliaia 13" xfId="1263"/>
    <cellStyle name="Migliaia 13 2" xfId="1264"/>
    <cellStyle name="Migliaia 14" xfId="1265"/>
    <cellStyle name="Migliaia 14 2" xfId="1266"/>
    <cellStyle name="Migliaia 15" xfId="1267"/>
    <cellStyle name="Migliaia 15 2" xfId="1268"/>
    <cellStyle name="Migliaia 16" xfId="1269"/>
    <cellStyle name="Migliaia 17" xfId="1270"/>
    <cellStyle name="Migliaia 18" xfId="1271"/>
    <cellStyle name="Migliaia 19" xfId="1272"/>
    <cellStyle name="Migliaia 2" xfId="1273"/>
    <cellStyle name="Migliaia 2 10" xfId="1274"/>
    <cellStyle name="Migliaia 2 10 2" xfId="1275"/>
    <cellStyle name="Migliaia 2 11" xfId="1276"/>
    <cellStyle name="Migliaia 2 11 2" xfId="1277"/>
    <cellStyle name="Migliaia 2 12" xfId="1278"/>
    <cellStyle name="Migliaia 2 12 2" xfId="1279"/>
    <cellStyle name="Migliaia 2 13" xfId="1280"/>
    <cellStyle name="Migliaia 2 14" xfId="1281"/>
    <cellStyle name="Migliaia 2 2" xfId="1282"/>
    <cellStyle name="Migliaia 2 2 2" xfId="1283"/>
    <cellStyle name="Migliaia 2 3" xfId="1284"/>
    <cellStyle name="Migliaia 2 3 2" xfId="1285"/>
    <cellStyle name="Migliaia 2 3 3" xfId="1286"/>
    <cellStyle name="Migliaia 2 3 4" xfId="1287"/>
    <cellStyle name="Migliaia 2 4" xfId="1288"/>
    <cellStyle name="Migliaia 2 4 2" xfId="1289"/>
    <cellStyle name="Migliaia 2 5" xfId="1290"/>
    <cellStyle name="Migliaia 2 5 2" xfId="1291"/>
    <cellStyle name="Migliaia 2 6" xfId="1292"/>
    <cellStyle name="Migliaia 2 6 2" xfId="1293"/>
    <cellStyle name="Migliaia 2 7" xfId="1294"/>
    <cellStyle name="Migliaia 2 7 2" xfId="1295"/>
    <cellStyle name="Migliaia 2 8" xfId="1296"/>
    <cellStyle name="Migliaia 2 8 2" xfId="1297"/>
    <cellStyle name="Migliaia 2 9" xfId="1298"/>
    <cellStyle name="Migliaia 2 9 2" xfId="1299"/>
    <cellStyle name="Migliaia 20" xfId="1300"/>
    <cellStyle name="Migliaia 21" xfId="1301"/>
    <cellStyle name="Migliaia 22" xfId="1302"/>
    <cellStyle name="Migliaia 23" xfId="1303"/>
    <cellStyle name="Migliaia 24" xfId="1304"/>
    <cellStyle name="Migliaia 25" xfId="1305"/>
    <cellStyle name="Migliaia 26" xfId="1306"/>
    <cellStyle name="Migliaia 27" xfId="1307"/>
    <cellStyle name="Migliaia 28" xfId="1308"/>
    <cellStyle name="Migliaia 29" xfId="1309"/>
    <cellStyle name="Migliaia 3" xfId="1310"/>
    <cellStyle name="Migliaia 3 2" xfId="1311"/>
    <cellStyle name="Migliaia 3 2 2" xfId="1312"/>
    <cellStyle name="Migliaia 3 2 3" xfId="1313"/>
    <cellStyle name="Migliaia 3 2 4" xfId="1314"/>
    <cellStyle name="Migliaia 3 2 5" xfId="1315"/>
    <cellStyle name="Migliaia 3 3" xfId="1316"/>
    <cellStyle name="Migliaia 3 3 2" xfId="1317"/>
    <cellStyle name="Migliaia 3 3 3" xfId="1318"/>
    <cellStyle name="Migliaia 3 3 4" xfId="1319"/>
    <cellStyle name="Migliaia 3 3 5" xfId="1320"/>
    <cellStyle name="Migliaia 3 4" xfId="1321"/>
    <cellStyle name="Migliaia 3 4 2" xfId="1322"/>
    <cellStyle name="Migliaia 3 5" xfId="1323"/>
    <cellStyle name="Migliaia 3 5 2" xfId="1324"/>
    <cellStyle name="Migliaia 3 6" xfId="1325"/>
    <cellStyle name="Migliaia 3 6 2" xfId="1326"/>
    <cellStyle name="Migliaia 3 7" xfId="1327"/>
    <cellStyle name="Migliaia 3 7 2" xfId="1328"/>
    <cellStyle name="Migliaia 3 7 3" xfId="1329"/>
    <cellStyle name="Migliaia 3 7 4" xfId="1330"/>
    <cellStyle name="Migliaia 3 8" xfId="1331"/>
    <cellStyle name="Migliaia 3 8 2" xfId="1332"/>
    <cellStyle name="Migliaia 3 9" xfId="1333"/>
    <cellStyle name="Migliaia 30" xfId="1334"/>
    <cellStyle name="Migliaia 31" xfId="1335"/>
    <cellStyle name="Migliaia 32" xfId="1336"/>
    <cellStyle name="Migliaia 33" xfId="1337"/>
    <cellStyle name="Migliaia 34" xfId="1338"/>
    <cellStyle name="Migliaia 35" xfId="1339"/>
    <cellStyle name="Migliaia 36" xfId="1340"/>
    <cellStyle name="Migliaia 37" xfId="1341"/>
    <cellStyle name="Migliaia 38" xfId="1342"/>
    <cellStyle name="Migliaia 39" xfId="1343"/>
    <cellStyle name="Migliaia 4" xfId="1344"/>
    <cellStyle name="Migliaia 4 10" xfId="1345"/>
    <cellStyle name="Migliaia 4 2" xfId="1346"/>
    <cellStyle name="Migliaia 4 2 2" xfId="1347"/>
    <cellStyle name="Migliaia 4 2 3" xfId="1348"/>
    <cellStyle name="Migliaia 4 2 4" xfId="1349"/>
    <cellStyle name="Migliaia 4 2 5" xfId="1350"/>
    <cellStyle name="Migliaia 4 3" xfId="1351"/>
    <cellStyle name="Migliaia 4 3 2" xfId="1352"/>
    <cellStyle name="Migliaia 4 3 3" xfId="1353"/>
    <cellStyle name="Migliaia 4 3 4" xfId="1354"/>
    <cellStyle name="Migliaia 4 3 5" xfId="1355"/>
    <cellStyle name="Migliaia 4 4" xfId="1356"/>
    <cellStyle name="Migliaia 4 4 2" xfId="1357"/>
    <cellStyle name="Migliaia 4 4 3" xfId="1358"/>
    <cellStyle name="Migliaia 4 5" xfId="1359"/>
    <cellStyle name="Migliaia 4 5 2" xfId="1360"/>
    <cellStyle name="Migliaia 4 5 3" xfId="1361"/>
    <cellStyle name="Migliaia 4 6" xfId="1362"/>
    <cellStyle name="Migliaia 4 6 2" xfId="1363"/>
    <cellStyle name="Migliaia 4 6 3" xfId="1364"/>
    <cellStyle name="Migliaia 4 7" xfId="1365"/>
    <cellStyle name="Migliaia 4 7 2" xfId="1366"/>
    <cellStyle name="Migliaia 4 7 3" xfId="1367"/>
    <cellStyle name="Migliaia 4 7 4" xfId="1368"/>
    <cellStyle name="Migliaia 4 8" xfId="1369"/>
    <cellStyle name="Migliaia 4 8 2" xfId="1370"/>
    <cellStyle name="Migliaia 4 8 3" xfId="1371"/>
    <cellStyle name="Migliaia 4 9" xfId="1372"/>
    <cellStyle name="Migliaia 40" xfId="1373"/>
    <cellStyle name="Migliaia 41" xfId="1374"/>
    <cellStyle name="Migliaia 42" xfId="1375"/>
    <cellStyle name="Migliaia 43" xfId="1376"/>
    <cellStyle name="Migliaia 44" xfId="1377"/>
    <cellStyle name="Migliaia 45" xfId="1378"/>
    <cellStyle name="Migliaia 46" xfId="1379"/>
    <cellStyle name="Migliaia 47" xfId="1380"/>
    <cellStyle name="Migliaia 48" xfId="1381"/>
    <cellStyle name="Migliaia 49" xfId="1382"/>
    <cellStyle name="Migliaia 5" xfId="1383"/>
    <cellStyle name="Migliaia 5 2" xfId="1384"/>
    <cellStyle name="Migliaia 5 2 2" xfId="1385"/>
    <cellStyle name="Migliaia 5 2 3" xfId="1386"/>
    <cellStyle name="Migliaia 5 2 4" xfId="1387"/>
    <cellStyle name="Migliaia 5 2 5" xfId="1388"/>
    <cellStyle name="Migliaia 5 3" xfId="1389"/>
    <cellStyle name="Migliaia 5 3 2" xfId="1390"/>
    <cellStyle name="Migliaia 5 3 3" xfId="1391"/>
    <cellStyle name="Migliaia 5 3 4" xfId="1392"/>
    <cellStyle name="Migliaia 5 3 5" xfId="1393"/>
    <cellStyle name="Migliaia 5 4" xfId="1394"/>
    <cellStyle name="Migliaia 5 4 2" xfId="1395"/>
    <cellStyle name="Migliaia 5 5" xfId="1396"/>
    <cellStyle name="Migliaia 5 5 2" xfId="1397"/>
    <cellStyle name="Migliaia 5 6" xfId="1398"/>
    <cellStyle name="Migliaia 5 6 2" xfId="1399"/>
    <cellStyle name="Migliaia 5 7" xfId="1400"/>
    <cellStyle name="Migliaia 5 7 2" xfId="1401"/>
    <cellStyle name="Migliaia 5 7 3" xfId="1402"/>
    <cellStyle name="Migliaia 5 7 4" xfId="1403"/>
    <cellStyle name="Migliaia 5 8" xfId="1404"/>
    <cellStyle name="Migliaia 5 8 2" xfId="1405"/>
    <cellStyle name="Migliaia 5 9" xfId="1406"/>
    <cellStyle name="Migliaia 50" xfId="1407"/>
    <cellStyle name="Migliaia 51" xfId="1408"/>
    <cellStyle name="Migliaia 52" xfId="1409"/>
    <cellStyle name="Migliaia 53" xfId="1410"/>
    <cellStyle name="Migliaia 54" xfId="1411"/>
    <cellStyle name="Migliaia 6" xfId="1412"/>
    <cellStyle name="Migliaia 6 2" xfId="1413"/>
    <cellStyle name="Migliaia 6 3" xfId="1414"/>
    <cellStyle name="Migliaia 6 4" xfId="1415"/>
    <cellStyle name="Migliaia 7" xfId="1416"/>
    <cellStyle name="Migliaia 7 2" xfId="1417"/>
    <cellStyle name="Migliaia 7 3" xfId="1418"/>
    <cellStyle name="Migliaia 7 4" xfId="1419"/>
    <cellStyle name="Migliaia 7 5" xfId="1420"/>
    <cellStyle name="Migliaia 8" xfId="1421"/>
    <cellStyle name="Migliaia 8 2" xfId="1422"/>
    <cellStyle name="Migliaia 9" xfId="1423"/>
    <cellStyle name="Migliaia 9 2" xfId="1424"/>
    <cellStyle name="Migliaia [0] 2" xfId="1425"/>
    <cellStyle name="Migliaia [0] 2 2" xfId="1426"/>
    <cellStyle name="Migliaia [0] 2 2 2" xfId="1427"/>
    <cellStyle name="Migliaia [0] 2 3" xfId="1428"/>
    <cellStyle name="Migliaia [0] 2 4" xfId="1429"/>
    <cellStyle name="Migliaia [0] 3" xfId="1430"/>
    <cellStyle name="Neutral 1" xfId="1431"/>
    <cellStyle name="Neutral 2" xfId="1432"/>
    <cellStyle name="Neutrale 10" xfId="1433"/>
    <cellStyle name="Neutrale 11" xfId="1434"/>
    <cellStyle name="Neutrale 12" xfId="1435"/>
    <cellStyle name="Neutrale 13" xfId="1436"/>
    <cellStyle name="Neutrale 14" xfId="1437"/>
    <cellStyle name="Neutrale 15" xfId="1438"/>
    <cellStyle name="Neutrale 16" xfId="1439"/>
    <cellStyle name="Neutrale 17" xfId="1440"/>
    <cellStyle name="Neutrale 18" xfId="1441"/>
    <cellStyle name="Neutrale 19" xfId="1442"/>
    <cellStyle name="Neutrale 2" xfId="1443"/>
    <cellStyle name="Neutrale 2 2" xfId="1444"/>
    <cellStyle name="Neutrale 20" xfId="1445"/>
    <cellStyle name="Neutrale 21" xfId="1446"/>
    <cellStyle name="Neutrale 22" xfId="1447"/>
    <cellStyle name="Neutrale 23" xfId="1448"/>
    <cellStyle name="Neutrale 3" xfId="1449"/>
    <cellStyle name="Neutrale 3 2" xfId="1450"/>
    <cellStyle name="Neutrale 4" xfId="1451"/>
    <cellStyle name="Neutrale 4 2" xfId="1452"/>
    <cellStyle name="Neutrale 5" xfId="1453"/>
    <cellStyle name="Neutrale 5 2" xfId="1454"/>
    <cellStyle name="Neutrale 6" xfId="1455"/>
    <cellStyle name="Neutrale 7" xfId="1456"/>
    <cellStyle name="Neutrale 8" xfId="1457"/>
    <cellStyle name="Neutrale 9" xfId="1458"/>
    <cellStyle name="Normal 2" xfId="1459"/>
    <cellStyle name="Normal 2 2" xfId="1460"/>
    <cellStyle name="Normal 2 2 2" xfId="1461"/>
    <cellStyle name="Normal 2 2 3" xfId="1462"/>
    <cellStyle name="Normal 2 2 4" xfId="1463"/>
    <cellStyle name="Normal 2 2 5" xfId="1464"/>
    <cellStyle name="Normal 2 2 6" xfId="1465"/>
    <cellStyle name="Normal 2 3" xfId="1466"/>
    <cellStyle name="Normal 2 4" xfId="1467"/>
    <cellStyle name="Normal 2 5" xfId="1468"/>
    <cellStyle name="Normal 2 6" xfId="1469"/>
    <cellStyle name="Normal 2 7" xfId="1470"/>
    <cellStyle name="Normal 2 8" xfId="1471"/>
    <cellStyle name="Normal 2 9" xfId="1472"/>
    <cellStyle name="Normal 3" xfId="1473"/>
    <cellStyle name="Normal 3 2" xfId="1474"/>
    <cellStyle name="Normal 3 3" xfId="1475"/>
    <cellStyle name="Normal 4" xfId="1476"/>
    <cellStyle name="Normal 4 2" xfId="1477"/>
    <cellStyle name="Normal 4 3" xfId="1478"/>
    <cellStyle name="Normal 5" xfId="1479"/>
    <cellStyle name="Normal 5 2" xfId="1480"/>
    <cellStyle name="Normal 6" xfId="1481"/>
    <cellStyle name="Normal 6 2" xfId="1482"/>
    <cellStyle name="Normal 7" xfId="1483"/>
    <cellStyle name="Normal 8 2" xfId="1484"/>
    <cellStyle name="Normal_ALL1" xfId="1485"/>
    <cellStyle name="Normale 10" xfId="1486"/>
    <cellStyle name="Normale 10 2" xfId="1487"/>
    <cellStyle name="Normale 10 2 2" xfId="1488"/>
    <cellStyle name="Normale 10 3" xfId="1489"/>
    <cellStyle name="Normale 10 3 2" xfId="1490"/>
    <cellStyle name="Normale 10 4" xfId="1491"/>
    <cellStyle name="Normale 10 4 2" xfId="1492"/>
    <cellStyle name="Normale 10 5" xfId="1493"/>
    <cellStyle name="Normale 10 5 2" xfId="1494"/>
    <cellStyle name="Normale 10 6" xfId="1495"/>
    <cellStyle name="Normale 10 6 2" xfId="1496"/>
    <cellStyle name="Normale 10 7" xfId="1497"/>
    <cellStyle name="Normale 10 7 2" xfId="1498"/>
    <cellStyle name="Normale 10 8" xfId="1499"/>
    <cellStyle name="Normale 10 8 2" xfId="1500"/>
    <cellStyle name="Normale 10 9" xfId="1501"/>
    <cellStyle name="Normale 10_Allegati_Bilancio esercizio_2011_v27042012 roberta" xfId="1502"/>
    <cellStyle name="Normale 11" xfId="1503"/>
    <cellStyle name="Normale 11 2" xfId="1504"/>
    <cellStyle name="Normale 12" xfId="1505"/>
    <cellStyle name="Normale 12 2" xfId="1506"/>
    <cellStyle name="Normale 12 3" xfId="1507"/>
    <cellStyle name="Normale 12 4" xfId="1508"/>
    <cellStyle name="Normale 13" xfId="1509"/>
    <cellStyle name="Normale 13 2" xfId="1510"/>
    <cellStyle name="Normale 14" xfId="1511"/>
    <cellStyle name="Normale 15" xfId="1512"/>
    <cellStyle name="Normale 16" xfId="1513"/>
    <cellStyle name="Normale 17" xfId="1514"/>
    <cellStyle name="Normale 18" xfId="1515"/>
    <cellStyle name="Normale 19" xfId="1516"/>
    <cellStyle name="Normale 2" xfId="1517"/>
    <cellStyle name="Normale 2 10" xfId="1518"/>
    <cellStyle name="Normale 2 10 2" xfId="1519"/>
    <cellStyle name="Normale 2 10 3" xfId="1520"/>
    <cellStyle name="Normale 2 10 4" xfId="1521"/>
    <cellStyle name="Normale 2 11" xfId="1522"/>
    <cellStyle name="Normale 2 11 2" xfId="1523"/>
    <cellStyle name="Normale 2 11 3" xfId="1524"/>
    <cellStyle name="Normale 2 11 4" xfId="1525"/>
    <cellStyle name="Normale 2 11 5" xfId="1526"/>
    <cellStyle name="Normale 2 12" xfId="1527"/>
    <cellStyle name="Normale 2 12 2" xfId="1528"/>
    <cellStyle name="Normale 2 12 3" xfId="1529"/>
    <cellStyle name="Normale 2 12 4" xfId="1530"/>
    <cellStyle name="Normale 2 13" xfId="1531"/>
    <cellStyle name="Normale 2 14" xfId="1532"/>
    <cellStyle name="Normale 2 15" xfId="1533"/>
    <cellStyle name="Normale 2 16" xfId="1534"/>
    <cellStyle name="Normale 2 17" xfId="1535"/>
    <cellStyle name="Normale 2 17 2" xfId="1536"/>
    <cellStyle name="Normale 2 17 3" xfId="1537"/>
    <cellStyle name="Normale 2 17 4" xfId="1538"/>
    <cellStyle name="Normale 2 18" xfId="1539"/>
    <cellStyle name="Normale 2 19" xfId="1540"/>
    <cellStyle name="Normale 2 2" xfId="1541"/>
    <cellStyle name="Normale 2 2 10" xfId="1542"/>
    <cellStyle name="Normale 2 2 11" xfId="1543"/>
    <cellStyle name="Normale 2 2 12" xfId="1544"/>
    <cellStyle name="Normale 2 2 13" xfId="1545"/>
    <cellStyle name="Normale 2 2 14" xfId="1546"/>
    <cellStyle name="Normale 2 2 15" xfId="1547"/>
    <cellStyle name="Normale 2 2 16" xfId="1548"/>
    <cellStyle name="Normale 2 2 17" xfId="1549"/>
    <cellStyle name="Normale 2 2 18" xfId="1550"/>
    <cellStyle name="Normale 2 2 19" xfId="1551"/>
    <cellStyle name="Normale 2 2 2" xfId="1552"/>
    <cellStyle name="Normale 2 2 2 10" xfId="1553"/>
    <cellStyle name="Normale 2 2 2 11" xfId="1554"/>
    <cellStyle name="Normale 2 2 2 12" xfId="1555"/>
    <cellStyle name="Normale 2 2 2 13" xfId="0"/>
    <cellStyle name="Normale 2 2 2 14" xfId="0"/>
    <cellStyle name="Normale 2 2 2 15" xfId="0"/>
    <cellStyle name="Normale 2 2 2 16" xfId="0"/>
    <cellStyle name="Normale 2 2 2 17" xfId="0"/>
    <cellStyle name="Normale 2 2 2 18" xfId="0"/>
    <cellStyle name="Normale 2 2 2 19" xfId="0"/>
    <cellStyle name="Normale 2 2 2 2" xfId="0"/>
    <cellStyle name="Normale 2 2 2 20" xfId="0"/>
    <cellStyle name="Normale 2 2 2 21" xfId="0"/>
    <cellStyle name="Normale 2 2 2 22" xfId="0"/>
    <cellStyle name="Normale 2 2 2 23" xfId="0"/>
    <cellStyle name="Normale 2 2 2 24" xfId="0"/>
    <cellStyle name="Normale 2 2 2 25" xfId="0"/>
    <cellStyle name="Normale 2 2 2 26" xfId="0"/>
    <cellStyle name="Normale 2 2 2 27" xfId="0"/>
    <cellStyle name="Normale 2 2 2 28" xfId="0"/>
    <cellStyle name="Normale 2 2 2 29" xfId="0"/>
    <cellStyle name="Normale 2 2 2 3" xfId="0"/>
    <cellStyle name="Normale 2 2 2 30" xfId="0"/>
    <cellStyle name="Normale 2 2 2 4" xfId="0"/>
    <cellStyle name="Normale 2 2 2 5" xfId="0"/>
    <cellStyle name="Normale 2 2 2 6" xfId="0"/>
    <cellStyle name="Normale 2 2 2 7" xfId="0"/>
    <cellStyle name="Normale 2 2 2 8" xfId="0"/>
    <cellStyle name="Normale 2 2 2 9" xfId="0"/>
    <cellStyle name="Normale 2 2 20" xfId="0"/>
    <cellStyle name="Normale 2 2 21" xfId="0"/>
    <cellStyle name="Normale 2 2 22" xfId="0"/>
    <cellStyle name="Normale 2 2 23" xfId="0"/>
    <cellStyle name="Normale 2 2 24" xfId="0"/>
    <cellStyle name="Normale 2 2 25" xfId="0"/>
    <cellStyle name="Normale 2 2 26" xfId="0"/>
    <cellStyle name="Normale 2 2 27" xfId="0"/>
    <cellStyle name="Normale 2 2 28" xfId="0"/>
    <cellStyle name="Normale 2 2 29" xfId="0"/>
    <cellStyle name="Normale 2 2 3" xfId="0"/>
    <cellStyle name="Normale 2 2 3 2" xfId="0"/>
    <cellStyle name="Normale 2 2 30" xfId="0"/>
    <cellStyle name="Normale 2 2 31" xfId="0"/>
    <cellStyle name="Normale 2 2 32" xfId="0"/>
    <cellStyle name="Normale 2 2 33" xfId="0"/>
    <cellStyle name="Normale 2 2 34" xfId="0"/>
    <cellStyle name="Normale 2 2 35" xfId="0"/>
    <cellStyle name="Normale 2 2 36" xfId="0"/>
    <cellStyle name="Normale 2 2 37" xfId="0"/>
    <cellStyle name="Normale 2 2 38" xfId="0"/>
    <cellStyle name="Normale 2 2 39" xfId="0"/>
    <cellStyle name="Normale 2 2 4" xfId="0"/>
    <cellStyle name="Normale 2 2 4 2" xfId="0"/>
    <cellStyle name="Normale 2 2 40" xfId="0"/>
    <cellStyle name="Normale 2 2 41" xfId="0"/>
    <cellStyle name="Normale 2 2 42" xfId="0"/>
    <cellStyle name="Normale 2 2 43" xfId="0"/>
    <cellStyle name="Normale 2 2 44" xfId="0"/>
    <cellStyle name="Normale 2 2 45" xfId="0"/>
    <cellStyle name="Normale 2 2 46" xfId="0"/>
    <cellStyle name="Normale 2 2 47" xfId="0"/>
    <cellStyle name="Normale 2 2 48" xfId="0"/>
    <cellStyle name="Normale 2 2 49" xfId="0"/>
    <cellStyle name="Normale 2 2 5" xfId="0"/>
    <cellStyle name="Normale 2 2 5 2" xfId="0"/>
    <cellStyle name="Normale 2 2 6" xfId="0"/>
    <cellStyle name="Normale 2 2 6 2" xfId="0"/>
    <cellStyle name="Normale 2 2 7" xfId="0"/>
    <cellStyle name="Normale 2 2 7 2" xfId="0"/>
    <cellStyle name="Normale 2 2 7 3" xfId="0"/>
    <cellStyle name="Normale 2 2 8" xfId="0"/>
    <cellStyle name="Normale 2 2 8 2" xfId="0"/>
    <cellStyle name="Normale 2 2 9" xfId="0"/>
    <cellStyle name="Normale 2 20" xfId="0"/>
    <cellStyle name="Normale 2 21" xfId="0"/>
    <cellStyle name="Normale 2 22" xfId="0"/>
    <cellStyle name="Normale 2 23" xfId="0"/>
    <cellStyle name="Normale 2 24" xfId="0"/>
    <cellStyle name="Normale 2 25" xfId="0"/>
    <cellStyle name="Normale 2 26" xfId="0"/>
    <cellStyle name="Normale 2 27" xfId="0"/>
    <cellStyle name="Normale 2 28" xfId="0"/>
    <cellStyle name="Normale 2 29" xfId="0"/>
    <cellStyle name="Normale 2 2_Schede Personale" xfId="0"/>
    <cellStyle name="Normale 2 3" xfId="0"/>
    <cellStyle name="Normale 2 3 10" xfId="0"/>
    <cellStyle name="Normale 2 3 11" xfId="0"/>
    <cellStyle name="Normale 2 3 12" xfId="0"/>
    <cellStyle name="Normale 2 3 13" xfId="0"/>
    <cellStyle name="Normale 2 3 14" xfId="0"/>
    <cellStyle name="Normale 2 3 15" xfId="0"/>
    <cellStyle name="Normale 2 3 16" xfId="0"/>
    <cellStyle name="Normale 2 3 17" xfId="0"/>
    <cellStyle name="Normale 2 3 18" xfId="0"/>
    <cellStyle name="Normale 2 3 19" xfId="0"/>
    <cellStyle name="Normale 2 3 2" xfId="0"/>
    <cellStyle name="Normale 2 3 2 2" xfId="0"/>
    <cellStyle name="Normale 2 3 20" xfId="0"/>
    <cellStyle name="Normale 2 3 21" xfId="0"/>
    <cellStyle name="Normale 2 3 22" xfId="0"/>
    <cellStyle name="Normale 2 3 23" xfId="0"/>
    <cellStyle name="Normale 2 3 24" xfId="0"/>
    <cellStyle name="Normale 2 3 25" xfId="0"/>
    <cellStyle name="Normale 2 3 26" xfId="0"/>
    <cellStyle name="Normale 2 3 27" xfId="0"/>
    <cellStyle name="Normale 2 3 28" xfId="0"/>
    <cellStyle name="Normale 2 3 29" xfId="0"/>
    <cellStyle name="Normale 2 3 3" xfId="0"/>
    <cellStyle name="Normale 2 3 30" xfId="0"/>
    <cellStyle name="Normale 2 3 31" xfId="0"/>
    <cellStyle name="Normale 2 3 32" xfId="0"/>
    <cellStyle name="Normale 2 3 33" xfId="0"/>
    <cellStyle name="Normale 2 3 34" xfId="0"/>
    <cellStyle name="Normale 2 3 4" xfId="0"/>
    <cellStyle name="Normale 2 3 5" xfId="0"/>
    <cellStyle name="Normale 2 3 6" xfId="0"/>
    <cellStyle name="Normale 2 3 7" xfId="0"/>
    <cellStyle name="Normale 2 3 8" xfId="0"/>
    <cellStyle name="Normale 2 3 9" xfId="0"/>
    <cellStyle name="Normale 2 30" xfId="0"/>
    <cellStyle name="Normale 2 31" xfId="0"/>
    <cellStyle name="Normale 2 32" xfId="0"/>
    <cellStyle name="Normale 2 33" xfId="0"/>
    <cellStyle name="Normale 2 34" xfId="0"/>
    <cellStyle name="Normale 2 35" xfId="0"/>
    <cellStyle name="Normale 2 36" xfId="0"/>
    <cellStyle name="Normale 2 37" xfId="0"/>
    <cellStyle name="Normale 2 38" xfId="0"/>
    <cellStyle name="Normale 2 39" xfId="0"/>
    <cellStyle name="Normale 2 4" xfId="0"/>
    <cellStyle name="Normale 2 40" xfId="0"/>
    <cellStyle name="Normale 2 41" xfId="0"/>
    <cellStyle name="Normale 2 42" xfId="0"/>
    <cellStyle name="Normale 2 43" xfId="0"/>
    <cellStyle name="Normale 2 44" xfId="0"/>
    <cellStyle name="Normale 2 45" xfId="0"/>
    <cellStyle name="Normale 2 46" xfId="0"/>
    <cellStyle name="Normale 2 47" xfId="0"/>
    <cellStyle name="Normale 2 48" xfId="0"/>
    <cellStyle name="Normale 2 49" xfId="0"/>
    <cellStyle name="Normale 2 5" xfId="0"/>
    <cellStyle name="Normale 2 50" xfId="0"/>
    <cellStyle name="Normale 2 6" xfId="0"/>
    <cellStyle name="Normale 2 7" xfId="0"/>
    <cellStyle name="Normale 2 7 2" xfId="0"/>
    <cellStyle name="Normale 2 7 3" xfId="0"/>
    <cellStyle name="Normale 2 7 4" xfId="0"/>
    <cellStyle name="Normale 2 8" xfId="0"/>
    <cellStyle name="Normale 2 9" xfId="0"/>
    <cellStyle name="Normale 20" xfId="0"/>
    <cellStyle name="Normale 21" xfId="0"/>
    <cellStyle name="Normale 22" xfId="0"/>
    <cellStyle name="Normale 23" xfId="0"/>
    <cellStyle name="Normale 24" xfId="0"/>
    <cellStyle name="Normale 25" xfId="0"/>
    <cellStyle name="Normale 26" xfId="0"/>
    <cellStyle name="Normale 27" xfId="0"/>
    <cellStyle name="Normale 28" xfId="0"/>
    <cellStyle name="Normale 29" xfId="0"/>
    <cellStyle name="Normale 2_CAMPAGNA DI VACCINAZIONE 2009-2010 - ACCANTONAMENTO" xfId="0"/>
    <cellStyle name="Normale 3" xfId="0"/>
    <cellStyle name="Normale 3 2" xfId="0"/>
    <cellStyle name="Normale 3 2 2" xfId="0"/>
    <cellStyle name="Normale 3 2 3" xfId="0"/>
    <cellStyle name="Normale 3 3" xfId="0"/>
    <cellStyle name="Normale 3 4" xfId="0"/>
    <cellStyle name="Normale 3 5" xfId="0"/>
    <cellStyle name="Normale 3 6" xfId="0"/>
    <cellStyle name="Normale 3 7" xfId="0"/>
    <cellStyle name="Normale 3 8" xfId="0"/>
    <cellStyle name="Normale 3_BUDGET DI PREVISIONE 2011 LT NEW DEFINITIVO FOGLIO DI LAVORO GIUGNO 2011" xfId="0"/>
    <cellStyle name="Normale 4" xfId="0"/>
    <cellStyle name="Normale 4 2" xfId="0"/>
    <cellStyle name="Normale 4 2 2" xfId="0"/>
    <cellStyle name="Normale 4 3" xfId="0"/>
    <cellStyle name="Normale 4 3 2" xfId="0"/>
    <cellStyle name="Normale 4 4" xfId="0"/>
    <cellStyle name="Normale 4 5" xfId="0"/>
    <cellStyle name="Normale 4 6" xfId="0"/>
    <cellStyle name="Normale 4 7" xfId="0"/>
    <cellStyle name="Normale 5" xfId="0"/>
    <cellStyle name="Normale 5 2" xfId="0"/>
    <cellStyle name="Normale 5 2 2" xfId="0"/>
    <cellStyle name="Normale 5 3" xfId="0"/>
    <cellStyle name="Normale 5 3 2" xfId="0"/>
    <cellStyle name="Normale 5 4" xfId="0"/>
    <cellStyle name="Normale 5 5" xfId="0"/>
    <cellStyle name="Normale 5 6" xfId="0"/>
    <cellStyle name="Normale 5 7" xfId="0"/>
    <cellStyle name="Normale 6" xfId="0"/>
    <cellStyle name="Normale 6 2" xfId="0"/>
    <cellStyle name="Normale 7" xfId="0"/>
    <cellStyle name="Normale 8" xfId="0"/>
    <cellStyle name="Normale 9" xfId="0"/>
    <cellStyle name="Normale 9 2" xfId="0"/>
    <cellStyle name="Normale 9 3" xfId="0"/>
    <cellStyle name="Normale 9 4" xfId="0"/>
    <cellStyle name="Normale 9 5" xfId="0"/>
    <cellStyle name="Normale 9 6" xfId="0"/>
    <cellStyle name="Normale 9 7" xfId="0"/>
    <cellStyle name="Normale 9 8" xfId="0"/>
    <cellStyle name="Nota 10" xfId="0"/>
    <cellStyle name="Nota 10 2" xfId="0"/>
    <cellStyle name="Nota 10 3" xfId="0"/>
    <cellStyle name="Nota 10 4" xfId="0"/>
    <cellStyle name="Nota 10 5" xfId="0"/>
    <cellStyle name="Nota 10 6" xfId="0"/>
    <cellStyle name="Nota 11" xfId="0"/>
    <cellStyle name="Nota 11 2" xfId="0"/>
    <cellStyle name="Nota 11 3" xfId="0"/>
    <cellStyle name="Nota 11 4" xfId="0"/>
    <cellStyle name="Nota 11 5" xfId="0"/>
    <cellStyle name="Nota 11 6" xfId="0"/>
    <cellStyle name="Nota 12" xfId="0"/>
    <cellStyle name="Nota 12 2" xfId="0"/>
    <cellStyle name="Nota 12 3" xfId="0"/>
    <cellStyle name="Nota 12 4" xfId="0"/>
    <cellStyle name="Nota 12 5" xfId="0"/>
    <cellStyle name="Nota 12 6" xfId="0"/>
    <cellStyle name="Nota 13" xfId="0"/>
    <cellStyle name="Nota 13 2" xfId="0"/>
    <cellStyle name="Nota 13 3" xfId="0"/>
    <cellStyle name="Nota 13 4" xfId="0"/>
    <cellStyle name="Nota 13 5" xfId="0"/>
    <cellStyle name="Nota 13 6" xfId="0"/>
    <cellStyle name="Nota 14" xfId="0"/>
    <cellStyle name="Nota 14 2" xfId="0"/>
    <cellStyle name="Nota 14 3" xfId="0"/>
    <cellStyle name="Nota 14 4" xfId="0"/>
    <cellStyle name="Nota 14 5" xfId="0"/>
    <cellStyle name="Nota 14 6" xfId="0"/>
    <cellStyle name="Nota 15" xfId="0"/>
    <cellStyle name="Nota 15 2" xfId="0"/>
    <cellStyle name="Nota 15 3" xfId="0"/>
    <cellStyle name="Nota 15 4" xfId="0"/>
    <cellStyle name="Nota 15 5" xfId="0"/>
    <cellStyle name="Nota 15 6" xfId="0"/>
    <cellStyle name="Nota 16" xfId="0"/>
    <cellStyle name="Nota 16 2" xfId="0"/>
    <cellStyle name="Nota 16 3" xfId="0"/>
    <cellStyle name="Nota 16 4" xfId="0"/>
    <cellStyle name="Nota 16 5" xfId="0"/>
    <cellStyle name="Nota 16 6" xfId="0"/>
    <cellStyle name="Nota 17" xfId="0"/>
    <cellStyle name="Nota 17 2" xfId="0"/>
    <cellStyle name="Nota 17 3" xfId="0"/>
    <cellStyle name="Nota 17 4" xfId="0"/>
    <cellStyle name="Nota 17 5" xfId="0"/>
    <cellStyle name="Nota 17 6" xfId="0"/>
    <cellStyle name="Nota 18" xfId="0"/>
    <cellStyle name="Nota 18 2" xfId="0"/>
    <cellStyle name="Nota 18 3" xfId="0"/>
    <cellStyle name="Nota 18 4" xfId="0"/>
    <cellStyle name="Nota 18 5" xfId="0"/>
    <cellStyle name="Nota 18 6" xfId="0"/>
    <cellStyle name="Nota 19" xfId="0"/>
    <cellStyle name="Nota 19 2" xfId="0"/>
    <cellStyle name="Nota 19 3" xfId="0"/>
    <cellStyle name="Nota 19 4" xfId="0"/>
    <cellStyle name="Nota 19 5" xfId="0"/>
    <cellStyle name="Nota 19 6" xfId="0"/>
    <cellStyle name="Nota 2" xfId="0"/>
    <cellStyle name="Nota 2 10" xfId="0"/>
    <cellStyle name="Nota 2 11" xfId="0"/>
    <cellStyle name="Nota 2 12" xfId="0"/>
    <cellStyle name="Nota 2 2" xfId="0"/>
    <cellStyle name="Nota 2 2 2" xfId="0"/>
    <cellStyle name="Nota 2 2 3" xfId="0"/>
    <cellStyle name="Nota 2 2 4" xfId="0"/>
    <cellStyle name="Nota 2 2 5" xfId="0"/>
    <cellStyle name="Nota 2 2 6" xfId="0"/>
    <cellStyle name="Nota 2 3" xfId="0"/>
    <cellStyle name="Nota 2 3 2" xfId="0"/>
    <cellStyle name="Nota 2 3 3" xfId="0"/>
    <cellStyle name="Nota 2 3 4" xfId="0"/>
    <cellStyle name="Nota 2 3 5" xfId="0"/>
    <cellStyle name="Nota 2 3 6" xfId="0"/>
    <cellStyle name="Nota 2 4" xfId="0"/>
    <cellStyle name="Nota 2 5" xfId="0"/>
    <cellStyle name="Nota 2 6" xfId="0"/>
    <cellStyle name="Nota 2 7" xfId="0"/>
    <cellStyle name="Nota 2 8" xfId="0"/>
    <cellStyle name="Nota 2 9" xfId="0"/>
    <cellStyle name="Nota 20" xfId="0"/>
    <cellStyle name="Nota 20 2" xfId="0"/>
    <cellStyle name="Nota 20 3" xfId="0"/>
    <cellStyle name="Nota 20 4" xfId="0"/>
    <cellStyle name="Nota 20 5" xfId="0"/>
    <cellStyle name="Nota 20 6" xfId="0"/>
    <cellStyle name="Nota 21" xfId="0"/>
    <cellStyle name="Nota 21 2" xfId="0"/>
    <cellStyle name="Nota 21 3" xfId="0"/>
    <cellStyle name="Nota 21 4" xfId="0"/>
    <cellStyle name="Nota 21 5" xfId="0"/>
    <cellStyle name="Nota 21 6" xfId="0"/>
    <cellStyle name="Nota 22" xfId="0"/>
    <cellStyle name="Nota 22 2" xfId="0"/>
    <cellStyle name="Nota 22 3" xfId="0"/>
    <cellStyle name="Nota 22 4" xfId="0"/>
    <cellStyle name="Nota 22 5" xfId="0"/>
    <cellStyle name="Nota 22 6" xfId="0"/>
    <cellStyle name="Nota 23" xfId="0"/>
    <cellStyle name="Nota 23 2" xfId="0"/>
    <cellStyle name="Nota 23 3" xfId="0"/>
    <cellStyle name="Nota 23 4" xfId="0"/>
    <cellStyle name="Nota 23 5" xfId="0"/>
    <cellStyle name="Nota 23 6" xfId="0"/>
    <cellStyle name="Nota 24" xfId="0"/>
    <cellStyle name="Nota 24 2" xfId="0"/>
    <cellStyle name="Nota 24 3" xfId="0"/>
    <cellStyle name="Nota 24 4" xfId="0"/>
    <cellStyle name="Nota 24 5" xfId="0"/>
    <cellStyle name="Nota 24 6" xfId="0"/>
    <cellStyle name="Nota 25" xfId="0"/>
    <cellStyle name="Nota 25 2" xfId="0"/>
    <cellStyle name="Nota 25 3" xfId="0"/>
    <cellStyle name="Nota 25 4" xfId="0"/>
    <cellStyle name="Nota 25 5" xfId="0"/>
    <cellStyle name="Nota 25 6" xfId="0"/>
    <cellStyle name="Nota 3" xfId="0"/>
    <cellStyle name="Nota 3 10" xfId="0"/>
    <cellStyle name="Nota 3 11" xfId="0"/>
    <cellStyle name="Nota 3 12" xfId="0"/>
    <cellStyle name="Nota 3 2" xfId="0"/>
    <cellStyle name="Nota 3 2 2" xfId="0"/>
    <cellStyle name="Nota 3 2 3" xfId="0"/>
    <cellStyle name="Nota 3 2 4" xfId="0"/>
    <cellStyle name="Nota 3 2 5" xfId="0"/>
    <cellStyle name="Nota 3 2 6" xfId="0"/>
    <cellStyle name="Nota 3 3" xfId="0"/>
    <cellStyle name="Nota 3 4" xfId="0"/>
    <cellStyle name="Nota 3 5" xfId="0"/>
    <cellStyle name="Nota 3 6" xfId="0"/>
    <cellStyle name="Nota 3 7" xfId="0"/>
    <cellStyle name="Nota 3 8" xfId="0"/>
    <cellStyle name="Nota 3 9" xfId="0"/>
    <cellStyle name="Nota 4" xfId="0"/>
    <cellStyle name="Nota 4 10" xfId="0"/>
    <cellStyle name="Nota 4 11" xfId="0"/>
    <cellStyle name="Nota 4 2" xfId="0"/>
    <cellStyle name="Nota 4 2 2" xfId="0"/>
    <cellStyle name="Nota 4 2 3" xfId="0"/>
    <cellStyle name="Nota 4 2 4" xfId="0"/>
    <cellStyle name="Nota 4 2 5" xfId="0"/>
    <cellStyle name="Nota 4 2 6" xfId="0"/>
    <cellStyle name="Nota 4 3" xfId="0"/>
    <cellStyle name="Nota 4 4" xfId="0"/>
    <cellStyle name="Nota 4 5" xfId="0"/>
    <cellStyle name="Nota 4 6" xfId="0"/>
    <cellStyle name="Nota 4 7" xfId="0"/>
    <cellStyle name="Nota 4 8" xfId="0"/>
    <cellStyle name="Nota 4 9" xfId="0"/>
    <cellStyle name="Nota 5" xfId="0"/>
    <cellStyle name="Nota 5 10" xfId="0"/>
    <cellStyle name="Nota 5 11" xfId="0"/>
    <cellStyle name="Nota 5 2" xfId="0"/>
    <cellStyle name="Nota 5 2 2" xfId="0"/>
    <cellStyle name="Nota 5 2 3" xfId="0"/>
    <cellStyle name="Nota 5 2 4" xfId="0"/>
    <cellStyle name="Nota 5 2 5" xfId="0"/>
    <cellStyle name="Nota 5 2 6" xfId="0"/>
    <cellStyle name="Nota 5 3" xfId="0"/>
    <cellStyle name="Nota 5 4" xfId="0"/>
    <cellStyle name="Nota 5 5" xfId="0"/>
    <cellStyle name="Nota 5 6" xfId="0"/>
    <cellStyle name="Nota 5 7" xfId="0"/>
    <cellStyle name="Nota 5 8" xfId="0"/>
    <cellStyle name="Nota 5 9" xfId="0"/>
    <cellStyle name="Nota 6" xfId="0"/>
    <cellStyle name="Nota 6 2" xfId="0"/>
    <cellStyle name="Nota 6 3" xfId="0"/>
    <cellStyle name="Nota 6 4" xfId="0"/>
    <cellStyle name="Nota 6 5" xfId="0"/>
    <cellStyle name="Nota 6 6" xfId="0"/>
    <cellStyle name="Nota 7" xfId="0"/>
    <cellStyle name="Nota 7 2" xfId="0"/>
    <cellStyle name="Nota 7 3" xfId="0"/>
    <cellStyle name="Nota 7 4" xfId="0"/>
    <cellStyle name="Nota 7 5" xfId="0"/>
    <cellStyle name="Nota 7 6" xfId="0"/>
    <cellStyle name="Nota 8" xfId="0"/>
    <cellStyle name="Nota 8 2" xfId="0"/>
    <cellStyle name="Nota 8 3" xfId="0"/>
    <cellStyle name="Nota 8 4" xfId="0"/>
    <cellStyle name="Nota 8 5" xfId="0"/>
    <cellStyle name="Nota 8 6" xfId="0"/>
    <cellStyle name="Nota 9" xfId="0"/>
    <cellStyle name="Nota 9 2" xfId="0"/>
    <cellStyle name="Nota 9 3" xfId="0"/>
    <cellStyle name="Nota 9 4" xfId="0"/>
    <cellStyle name="Nota 9 5" xfId="0"/>
    <cellStyle name="Nota 9 6" xfId="0"/>
    <cellStyle name="Note 2" xfId="0"/>
    <cellStyle name="Note 2 2" xfId="0"/>
    <cellStyle name="Note 3" xfId="0"/>
    <cellStyle name="Note 3 10" xfId="0"/>
    <cellStyle name="Note 3 2" xfId="0"/>
    <cellStyle name="Note 3 2 10" xfId="0"/>
    <cellStyle name="Note 3 2 2" xfId="0"/>
    <cellStyle name="Note 3 2 3" xfId="0"/>
    <cellStyle name="Note 3 2 4" xfId="0"/>
    <cellStyle name="Note 3 2 5" xfId="0"/>
    <cellStyle name="Note 3 2 6" xfId="0"/>
    <cellStyle name="Note 3 2 7" xfId="0"/>
    <cellStyle name="Note 3 2 8" xfId="0"/>
    <cellStyle name="Note 3 2 9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5" xfId="0"/>
    <cellStyle name="Note 6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2" xfId="0"/>
    <cellStyle name="Output 2 2 2" xfId="0"/>
    <cellStyle name="Output 2 2 3" xfId="0"/>
    <cellStyle name="Output 2 3" xfId="0"/>
    <cellStyle name="Output 2 4" xfId="0"/>
    <cellStyle name="Output 2 5" xfId="0"/>
    <cellStyle name="Output 2 6" xfId="0"/>
    <cellStyle name="Output 2 7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3" xfId="0"/>
    <cellStyle name="Output 3 2" xfId="0"/>
    <cellStyle name="Output 3 2 2" xfId="0"/>
    <cellStyle name="Output 3 2 3" xfId="0"/>
    <cellStyle name="Output 3 3" xfId="0"/>
    <cellStyle name="Output 3 4" xfId="0"/>
    <cellStyle name="Output 3 5" xfId="0"/>
    <cellStyle name="Output 3 6" xfId="0"/>
    <cellStyle name="Output 3 7" xfId="0"/>
    <cellStyle name="Output 4" xfId="0"/>
    <cellStyle name="Output 4 2" xfId="0"/>
    <cellStyle name="Output 4 2 2" xfId="0"/>
    <cellStyle name="Output 4 2 3" xfId="0"/>
    <cellStyle name="Output 4 3" xfId="0"/>
    <cellStyle name="Output 4 4" xfId="0"/>
    <cellStyle name="Output 4 5" xfId="0"/>
    <cellStyle name="Output 4 6" xfId="0"/>
    <cellStyle name="Output 4 7" xfId="0"/>
    <cellStyle name="Output 5" xfId="0"/>
    <cellStyle name="Output 5 2" xfId="0"/>
    <cellStyle name="Output 5 2 2" xfId="0"/>
    <cellStyle name="Output 5 2 3" xfId="0"/>
    <cellStyle name="Output 5 3" xfId="0"/>
    <cellStyle name="Output 5 4" xfId="0"/>
    <cellStyle name="Output 5 5" xfId="0"/>
    <cellStyle name="Output 5 6" xfId="0"/>
    <cellStyle name="Output 5 7" xfId="0"/>
    <cellStyle name="Output 6" xfId="0"/>
    <cellStyle name="Output 6 2" xfId="0"/>
    <cellStyle name="Output 6 3" xfId="0"/>
    <cellStyle name="Output 7" xfId="0"/>
    <cellStyle name="Output 7 2" xfId="0"/>
    <cellStyle name="Output 7 3" xfId="0"/>
    <cellStyle name="Output 8" xfId="0"/>
    <cellStyle name="Output 8 2" xfId="0"/>
    <cellStyle name="Output 8 3" xfId="0"/>
    <cellStyle name="Output 9" xfId="0"/>
    <cellStyle name="Output 9 2" xfId="0"/>
    <cellStyle name="Output 9 3" xfId="0"/>
    <cellStyle name="Percent 2" xfId="0"/>
    <cellStyle name="Percent 2 2" xfId="0"/>
    <cellStyle name="Percent 3" xfId="0"/>
    <cellStyle name="Percent 3 2" xfId="0"/>
    <cellStyle name="Percent 4" xfId="0"/>
    <cellStyle name="Percent 5" xfId="0"/>
    <cellStyle name="Percentuale 2" xfId="0"/>
    <cellStyle name="Percentuale 2 10" xfId="0"/>
    <cellStyle name="Percentuale 2 11" xfId="0"/>
    <cellStyle name="Percentuale 2 12" xfId="0"/>
    <cellStyle name="Percentuale 2 2" xfId="0"/>
    <cellStyle name="Percentuale 2 2 2" xfId="0"/>
    <cellStyle name="Percentuale 2 2 3" xfId="0"/>
    <cellStyle name="Percentuale 2 2 4" xfId="0"/>
    <cellStyle name="Percentuale 2 2 5" xfId="0"/>
    <cellStyle name="Percentuale 2 2 6" xfId="0"/>
    <cellStyle name="Percentuale 2 2 7" xfId="0"/>
    <cellStyle name="Percentuale 2 2 7 2" xfId="0"/>
    <cellStyle name="Percentuale 2 2 7 3" xfId="0"/>
    <cellStyle name="Percentuale 2 2 8" xfId="0"/>
    <cellStyle name="Percentuale 2 2 9" xfId="0"/>
    <cellStyle name="Percentuale 2 3" xfId="0"/>
    <cellStyle name="Percentuale 2 3 2" xfId="0"/>
    <cellStyle name="Percentuale 2 3 3" xfId="0"/>
    <cellStyle name="Percentuale 2 3 4" xfId="0"/>
    <cellStyle name="Percentuale 2 3 5" xfId="0"/>
    <cellStyle name="Percentuale 2 4" xfId="0"/>
    <cellStyle name="Percentuale 2 4 2" xfId="0"/>
    <cellStyle name="Percentuale 2 4 3" xfId="0"/>
    <cellStyle name="Percentuale 2 4 4" xfId="0"/>
    <cellStyle name="Percentuale 2 4 5" xfId="0"/>
    <cellStyle name="Percentuale 2 4 6" xfId="0"/>
    <cellStyle name="Percentuale 2 5" xfId="0"/>
    <cellStyle name="Percentuale 2 5 2" xfId="0"/>
    <cellStyle name="Percentuale 2 5 3" xfId="0"/>
    <cellStyle name="Percentuale 2 6" xfId="0"/>
    <cellStyle name="Percentuale 2 6 2" xfId="0"/>
    <cellStyle name="Percentuale 2 6 3" xfId="0"/>
    <cellStyle name="Percentuale 2 7" xfId="0"/>
    <cellStyle name="Percentuale 2 7 2" xfId="0"/>
    <cellStyle name="Percentuale 2 7 3" xfId="0"/>
    <cellStyle name="Percentuale 2 8" xfId="0"/>
    <cellStyle name="Percentuale 2 8 2" xfId="0"/>
    <cellStyle name="Percentuale 2 8 3" xfId="0"/>
    <cellStyle name="Percentuale 2 8 4" xfId="0"/>
    <cellStyle name="Percentuale 2 8 5" xfId="0"/>
    <cellStyle name="Percentuale 2 9" xfId="0"/>
    <cellStyle name="Percentuale 2 9 2" xfId="0"/>
    <cellStyle name="Percentuale 3" xfId="0"/>
    <cellStyle name="Percentuale 3 2" xfId="0"/>
    <cellStyle name="Percentuale 3 2 2" xfId="0"/>
    <cellStyle name="Percentuale 3 2 3" xfId="0"/>
    <cellStyle name="Percentuale 3 3" xfId="0"/>
    <cellStyle name="Percentuale 3 4" xfId="0"/>
    <cellStyle name="Percentuale 3 5" xfId="0"/>
    <cellStyle name="Percentuale 4" xfId="0"/>
    <cellStyle name="Percentuale 4 2" xfId="0"/>
    <cellStyle name="Percentuale 5" xfId="0"/>
    <cellStyle name="SAPBEXHLevel0" xfId="0"/>
    <cellStyle name="SAPBEXHLevel0 2" xfId="0"/>
    <cellStyle name="SAPBEXHLevel0 3" xfId="0"/>
    <cellStyle name="SAPBEXHLevel0 3 10" xfId="0"/>
    <cellStyle name="SAPBEXHLevel0 3 2" xfId="0"/>
    <cellStyle name="SAPBEXHLevel0 3 2 10" xfId="0"/>
    <cellStyle name="SAPBEXHLevel0 3 2 2" xfId="0"/>
    <cellStyle name="SAPBEXHLevel0 3 2 3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3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4" xfId="0"/>
    <cellStyle name="SAPBEXHLevel0_Accounts" xfId="0"/>
    <cellStyle name="SAPBEXHLevel1" xfId="0"/>
    <cellStyle name="SAPBEXHLevel1 2" xfId="0"/>
    <cellStyle name="SAPBEXHLevel1 3" xfId="0"/>
    <cellStyle name="SAPBEXHLevel1 3 10" xfId="0"/>
    <cellStyle name="SAPBEXHLevel1 3 2" xfId="0"/>
    <cellStyle name="SAPBEXHLevel1 3 2 10" xfId="0"/>
    <cellStyle name="SAPBEXHLevel1 3 2 2" xfId="0"/>
    <cellStyle name="SAPBEXHLevel1 3 2 3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3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4" xfId="0"/>
    <cellStyle name="SAPBEXHLevel1_Accounts" xfId="0"/>
    <cellStyle name="SAPBEXHLevel2" xfId="0"/>
    <cellStyle name="SAPBEXHLevel2 2" xfId="0"/>
    <cellStyle name="SAPBEXHLevel2 3" xfId="0"/>
    <cellStyle name="SAPBEXHLevel2 3 10" xfId="0"/>
    <cellStyle name="SAPBEXHLevel2 3 2" xfId="0"/>
    <cellStyle name="SAPBEXHLevel2 3 2 10" xfId="0"/>
    <cellStyle name="SAPBEXHLevel2 3 2 2" xfId="0"/>
    <cellStyle name="SAPBEXHLevel2 3 2 3" xfId="0"/>
    <cellStyle name="SAPBEXHLevel2 3 2 4" xfId="0"/>
    <cellStyle name="SAPBEXHLevel2 3 2 5" xfId="0"/>
    <cellStyle name="SAPBEXHLevel2 3 2 6" xfId="0"/>
    <cellStyle name="SAPBEXHLevel2 3 2 7" xfId="0"/>
    <cellStyle name="SAPBEXHLevel2 3 2 8" xfId="0"/>
    <cellStyle name="SAPBEXHLevel2 3 2 9" xfId="0"/>
    <cellStyle name="SAPBEXHLevel2 3 3" xfId="0"/>
    <cellStyle name="SAPBEXHLevel2 3 4" xfId="0"/>
    <cellStyle name="SAPBEXHLevel2 3 5" xfId="0"/>
    <cellStyle name="SAPBEXHLevel2 3 6" xfId="0"/>
    <cellStyle name="SAPBEXHLevel2 3 7" xfId="0"/>
    <cellStyle name="SAPBEXHLevel2 3 8" xfId="0"/>
    <cellStyle name="SAPBEXHLevel2 3 9" xfId="0"/>
    <cellStyle name="SAPBEXHLevel2 4" xfId="0"/>
    <cellStyle name="SAPBEXHLevel2_Accounts" xfId="0"/>
    <cellStyle name="SAPBEXHLevel3" xfId="0"/>
    <cellStyle name="SAPBEXHLevel3 2" xfId="0"/>
    <cellStyle name="SAPBEXHLevel3 3" xfId="0"/>
    <cellStyle name="SAPBEXHLevel3 3 10" xfId="0"/>
    <cellStyle name="SAPBEXHLevel3 3 2" xfId="0"/>
    <cellStyle name="SAPBEXHLevel3 3 2 10" xfId="0"/>
    <cellStyle name="SAPBEXHLevel3 3 2 2" xfId="0"/>
    <cellStyle name="SAPBEXHLevel3 3 2 3" xfId="0"/>
    <cellStyle name="SAPBEXHLevel3 3 2 4" xfId="0"/>
    <cellStyle name="SAPBEXHLevel3 3 2 5" xfId="0"/>
    <cellStyle name="SAPBEXHLevel3 3 2 6" xfId="0"/>
    <cellStyle name="SAPBEXHLevel3 3 2 7" xfId="0"/>
    <cellStyle name="SAPBEXHLevel3 3 2 8" xfId="0"/>
    <cellStyle name="SAPBEXHLevel3 3 2 9" xfId="0"/>
    <cellStyle name="SAPBEXHLevel3 3 3" xfId="0"/>
    <cellStyle name="SAPBEXHLevel3 3 4" xfId="0"/>
    <cellStyle name="SAPBEXHLevel3 3 5" xfId="0"/>
    <cellStyle name="SAPBEXHLevel3 3 6" xfId="0"/>
    <cellStyle name="SAPBEXHLevel3 3 7" xfId="0"/>
    <cellStyle name="SAPBEXHLevel3 3 8" xfId="0"/>
    <cellStyle name="SAPBEXHLevel3 3 9" xfId="0"/>
    <cellStyle name="SAPBEXHLevel3 4" xfId="0"/>
    <cellStyle name="SAPBEXHLevel3_Accounts" xfId="0"/>
    <cellStyle name="SAS FM Client calculated data cell (data entry table)" xfId="0"/>
    <cellStyle name="SAS FM Client calculated data cell (data entry table) 2" xfId="0"/>
    <cellStyle name="SAS FM Client calculated data cell (data entry table) 3" xfId="0"/>
    <cellStyle name="SAS FM Client calculated data cell (data entry table) 4" xfId="0"/>
    <cellStyle name="SAS FM Client calculated data cell (data entry table) 4 10" xfId="0"/>
    <cellStyle name="SAS FM Client calculated data cell (data entry table) 4 2" xfId="0"/>
    <cellStyle name="SAS FM Client calculated data cell (data entry table) 4 2 10" xfId="0"/>
    <cellStyle name="SAS FM Client calculated data cell (data entry table) 4 2 2" xfId="0"/>
    <cellStyle name="SAS FM Client calculated data cell (data entry table) 4 2 3" xfId="0"/>
    <cellStyle name="SAS FM Client calculated data cell (data entry table) 4 2 4" xfId="0"/>
    <cellStyle name="SAS FM Client calculated data cell (data entry table) 4 2 5" xfId="0"/>
    <cellStyle name="SAS FM Client calculated data cell (data entry table) 4 2 6" xfId="0"/>
    <cellStyle name="SAS FM Client calculated data cell (data entry table) 4 2 7" xfId="0"/>
    <cellStyle name="SAS FM Client calculated data cell (data entry table) 4 2 8" xfId="0"/>
    <cellStyle name="SAS FM Client calculated data cell (data entry table) 4 2 9" xfId="0"/>
    <cellStyle name="SAS FM Client calculated data cell (data entry table) 4 3" xfId="0"/>
    <cellStyle name="SAS FM Client calculated data cell (data entry table) 4 4" xfId="0"/>
    <cellStyle name="SAS FM Client calculated data cell (data entry table) 4 5" xfId="0"/>
    <cellStyle name="SAS FM Client calculated data cell (data entry table) 4 6" xfId="0"/>
    <cellStyle name="SAS FM Client calculated data cell (data entry table) 4 7" xfId="0"/>
    <cellStyle name="SAS FM Client calculated data cell (data entry table) 4 8" xfId="0"/>
    <cellStyle name="SAS FM Client calculated data cell (data entry table) 4 9" xfId="0"/>
    <cellStyle name="SAS FM Client calculated data cell (data entry table) 5" xfId="0"/>
    <cellStyle name="SAS FM Client calculated data cell (data entry table) 6" xfId="0"/>
    <cellStyle name="SAS FM Client calculated data cell (data entry table)_Accounts" xfId="0"/>
    <cellStyle name="SAS FM Client calculated data cell (read only table)" xfId="0"/>
    <cellStyle name="SAS FM Client calculated data cell (read only table) 2" xfId="0"/>
    <cellStyle name="SAS FM Client calculated data cell (read only table) 3" xfId="0"/>
    <cellStyle name="SAS FM Client calculated data cell (read only table) 4" xfId="0"/>
    <cellStyle name="SAS FM Client calculated data cell (read only table) 4 10" xfId="0"/>
    <cellStyle name="SAS FM Client calculated data cell (read only table) 4 2" xfId="0"/>
    <cellStyle name="SAS FM Client calculated data cell (read only table) 4 2 10" xfId="0"/>
    <cellStyle name="SAS FM Client calculated data cell (read only table) 4 2 2" xfId="0"/>
    <cellStyle name="SAS FM Client calculated data cell (read only table) 4 2 3" xfId="0"/>
    <cellStyle name="SAS FM Client calculated data cell (read only table) 4 2 4" xfId="0"/>
    <cellStyle name="SAS FM Client calculated data cell (read only table) 4 2 5" xfId="0"/>
    <cellStyle name="SAS FM Client calculated data cell (read only table) 4 2 6" xfId="0"/>
    <cellStyle name="SAS FM Client calculated data cell (read only table) 4 2 7" xfId="0"/>
    <cellStyle name="SAS FM Client calculated data cell (read only table) 4 2 8" xfId="0"/>
    <cellStyle name="SAS FM Client calculated data cell (read only table) 4 2 9" xfId="0"/>
    <cellStyle name="SAS FM Client calculated data cell (read only table) 4 3" xfId="0"/>
    <cellStyle name="SAS FM Client calculated data cell (read only table) 4 4" xfId="0"/>
    <cellStyle name="SAS FM Client calculated data cell (read only table) 4 5" xfId="0"/>
    <cellStyle name="SAS FM Client calculated data cell (read only table) 4 6" xfId="0"/>
    <cellStyle name="SAS FM Client calculated data cell (read only table) 4 7" xfId="0"/>
    <cellStyle name="SAS FM Client calculated data cell (read only table) 4 8" xfId="0"/>
    <cellStyle name="SAS FM Client calculated data cell (read only table) 4 9" xfId="0"/>
    <cellStyle name="SAS FM Client calculated data cell (read only table) 5" xfId="0"/>
    <cellStyle name="SAS FM Client calculated data cell (read only table) 6" xfId="0"/>
    <cellStyle name="SAS FM Client calculated data cell (read only table)_Accounts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Column header 3" xfId="0"/>
    <cellStyle name="SAS FM Column header 4" xfId="0"/>
    <cellStyle name="SAS FM Column header 4 10" xfId="0"/>
    <cellStyle name="SAS FM Column header 4 2" xfId="0"/>
    <cellStyle name="SAS FM Column header 4 2 10" xfId="0"/>
    <cellStyle name="SAS FM Column header 4 2 2" xfId="0"/>
    <cellStyle name="SAS FM Column header 4 2 3" xfId="0"/>
    <cellStyle name="SAS FM Column header 4 2 4" xfId="0"/>
    <cellStyle name="SAS FM Column header 4 2 5" xfId="0"/>
    <cellStyle name="SAS FM Column header 4 2 6" xfId="0"/>
    <cellStyle name="SAS FM Column header 4 2 7" xfId="0"/>
    <cellStyle name="SAS FM Column header 4 2 8" xfId="0"/>
    <cellStyle name="SAS FM Column header 4 2 9" xfId="0"/>
    <cellStyle name="SAS FM Column header 4 3" xfId="0"/>
    <cellStyle name="SAS FM Column header 4 4" xfId="0"/>
    <cellStyle name="SAS FM Column header 4 5" xfId="0"/>
    <cellStyle name="SAS FM Column header 4 6" xfId="0"/>
    <cellStyle name="SAS FM Column header 4 7" xfId="0"/>
    <cellStyle name="SAS FM Column header 4 8" xfId="0"/>
    <cellStyle name="SAS FM Column header 4 9" xfId="0"/>
    <cellStyle name="SAS FM Column header 5" xfId="0"/>
    <cellStyle name="SAS FM Column header 6" xfId="0"/>
    <cellStyle name="SAS FM Column header_Accounts" xfId="0"/>
    <cellStyle name="SAS FM Drill path" xfId="0"/>
    <cellStyle name="SAS FM Drill path 2" xfId="0"/>
    <cellStyle name="SAS FM Invalid data cell" xfId="0"/>
    <cellStyle name="SAS FM Invalid data cell 2" xfId="0"/>
    <cellStyle name="SAS FM Invalid data cell 3" xfId="0"/>
    <cellStyle name="SAS FM Invalid data cell 4" xfId="0"/>
    <cellStyle name="SAS FM Invalid data cell 4 10" xfId="0"/>
    <cellStyle name="SAS FM Invalid data cell 4 2" xfId="0"/>
    <cellStyle name="SAS FM Invalid data cell 4 2 10" xfId="0"/>
    <cellStyle name="SAS FM Invalid data cell 4 2 2" xfId="0"/>
    <cellStyle name="SAS FM Invalid data cell 4 2 3" xfId="0"/>
    <cellStyle name="SAS FM Invalid data cell 4 2 4" xfId="0"/>
    <cellStyle name="SAS FM Invalid data cell 4 2 5" xfId="0"/>
    <cellStyle name="SAS FM Invalid data cell 4 2 6" xfId="0"/>
    <cellStyle name="SAS FM Invalid data cell 4 2 7" xfId="0"/>
    <cellStyle name="SAS FM Invalid data cell 4 2 8" xfId="0"/>
    <cellStyle name="SAS FM Invalid data cell 4 2 9" xfId="0"/>
    <cellStyle name="SAS FM Invalid data cell 4 3" xfId="0"/>
    <cellStyle name="SAS FM Invalid data cell 4 4" xfId="0"/>
    <cellStyle name="SAS FM Invalid data cell 4 5" xfId="0"/>
    <cellStyle name="SAS FM Invalid data cell 4 6" xfId="0"/>
    <cellStyle name="SAS FM Invalid data cell 4 7" xfId="0"/>
    <cellStyle name="SAS FM Invalid data cell 4 8" xfId="0"/>
    <cellStyle name="SAS FM Invalid data cell 4 9" xfId="0"/>
    <cellStyle name="SAS FM Invalid data cell 5" xfId="0"/>
    <cellStyle name="SAS FM Invalid data cell 6" xfId="0"/>
    <cellStyle name="SAS FM Invalid data cell_Accounts" xfId="0"/>
    <cellStyle name="SAS FM No query data cell" xfId="0"/>
    <cellStyle name="SAS FM No query data cell 2" xfId="0"/>
    <cellStyle name="SAS FM Protected member data cell" xfId="0"/>
    <cellStyle name="SAS FM Protected member data cell 2" xfId="0"/>
    <cellStyle name="SAS FM Read-only data cell (data entry table)" xfId="0"/>
    <cellStyle name="SAS FM Read-only data cell (data entry table) 2" xfId="0"/>
    <cellStyle name="SAS FM Read-only data cell (data entry table) 3" xfId="0"/>
    <cellStyle name="SAS FM Read-only data cell (data entry table) 4" xfId="0"/>
    <cellStyle name="SAS FM Read-only data cell (data entry table) 4 10" xfId="0"/>
    <cellStyle name="SAS FM Read-only data cell (data entry table) 4 2" xfId="0"/>
    <cellStyle name="SAS FM Read-only data cell (data entry table) 4 2 10" xfId="0"/>
    <cellStyle name="SAS FM Read-only data cell (data entry table) 4 2 2" xfId="0"/>
    <cellStyle name="SAS FM Read-only data cell (data entry table) 4 2 3" xfId="0"/>
    <cellStyle name="SAS FM Read-only data cell (data entry table) 4 2 4" xfId="0"/>
    <cellStyle name="SAS FM Read-only data cell (data entry table) 4 2 5" xfId="0"/>
    <cellStyle name="SAS FM Read-only data cell (data entry table) 4 2 6" xfId="0"/>
    <cellStyle name="SAS FM Read-only data cell (data entry table) 4 2 7" xfId="0"/>
    <cellStyle name="SAS FM Read-only data cell (data entry table) 4 2 8" xfId="0"/>
    <cellStyle name="SAS FM Read-only data cell (data entry table) 4 2 9" xfId="0"/>
    <cellStyle name="SAS FM Read-only data cell (data entry table) 4 3" xfId="0"/>
    <cellStyle name="SAS FM Read-only data cell (data entry table) 4 4" xfId="0"/>
    <cellStyle name="SAS FM Read-only data cell (data entry table) 4 5" xfId="0"/>
    <cellStyle name="SAS FM Read-only data cell (data entry table) 4 6" xfId="0"/>
    <cellStyle name="SAS FM Read-only data cell (data entry table) 4 7" xfId="0"/>
    <cellStyle name="SAS FM Read-only data cell (data entry table) 4 8" xfId="0"/>
    <cellStyle name="SAS FM Read-only data cell (data entry table) 4 9" xfId="0"/>
    <cellStyle name="SAS FM Read-only data cell (data entry table) 5" xfId="0"/>
    <cellStyle name="SAS FM Read-only data cell (data entry table) 6" xfId="0"/>
    <cellStyle name="SAS FM Read-only data cell (data entry table)_Accounts" xfId="0"/>
    <cellStyle name="SAS FM Read-only data cell (read-only table)" xfId="0"/>
    <cellStyle name="SAS FM Read-only data cell (read-only table) 2" xfId="0"/>
    <cellStyle name="SAS FM Read-only data cell (read-only table) 3" xfId="0"/>
    <cellStyle name="SAS FM Read-only data cell (read-only table) 4" xfId="0"/>
    <cellStyle name="SAS FM Read-only data cell (read-only table) 4 10" xfId="0"/>
    <cellStyle name="SAS FM Read-only data cell (read-only table) 4 2" xfId="0"/>
    <cellStyle name="SAS FM Read-only data cell (read-only table) 4 2 10" xfId="0"/>
    <cellStyle name="SAS FM Read-only data cell (read-only table) 4 2 2" xfId="0"/>
    <cellStyle name="SAS FM Read-only data cell (read-only table) 4 2 3" xfId="0"/>
    <cellStyle name="SAS FM Read-only data cell (read-only table) 4 2 4" xfId="0"/>
    <cellStyle name="SAS FM Read-only data cell (read-only table) 4 2 5" xfId="0"/>
    <cellStyle name="SAS FM Read-only data cell (read-only table) 4 2 6" xfId="0"/>
    <cellStyle name="SAS FM Read-only data cell (read-only table) 4 2 7" xfId="0"/>
    <cellStyle name="SAS FM Read-only data cell (read-only table) 4 2 8" xfId="0"/>
    <cellStyle name="SAS FM Read-only data cell (read-only table) 4 2 9" xfId="0"/>
    <cellStyle name="SAS FM Read-only data cell (read-only table) 4 3" xfId="0"/>
    <cellStyle name="SAS FM Read-only data cell (read-only table) 4 4" xfId="0"/>
    <cellStyle name="SAS FM Read-only data cell (read-only table) 4 5" xfId="0"/>
    <cellStyle name="SAS FM Read-only data cell (read-only table) 4 6" xfId="0"/>
    <cellStyle name="SAS FM Read-only data cell (read-only table) 4 7" xfId="0"/>
    <cellStyle name="SAS FM Read-only data cell (read-only table) 4 8" xfId="0"/>
    <cellStyle name="SAS FM Read-only data cell (read-only table) 4 9" xfId="0"/>
    <cellStyle name="SAS FM Read-only data cell (read-only table) 5" xfId="0"/>
    <cellStyle name="SAS FM Read-only data cell (read-only table) 6" xfId="0"/>
    <cellStyle name="SAS FM Read-only data cell (read-only table)_Accounts" xfId="0"/>
    <cellStyle name="SAS FM Row drillable header" xfId="0"/>
    <cellStyle name="SAS FM Row drillable header 2" xfId="0"/>
    <cellStyle name="SAS FM Row drillable header 3" xfId="0"/>
    <cellStyle name="SAS FM Row drillable header 4" xfId="0"/>
    <cellStyle name="SAS FM Row drillable header 5" xfId="0"/>
    <cellStyle name="SAS FM Row header" xfId="0"/>
    <cellStyle name="SAS FM Row header 2" xfId="0"/>
    <cellStyle name="SAS FM Row header 3" xfId="0"/>
    <cellStyle name="SAS FM Row header 4" xfId="0"/>
    <cellStyle name="SAS FM Row header 4 10" xfId="0"/>
    <cellStyle name="SAS FM Row header 4 2" xfId="0"/>
    <cellStyle name="SAS FM Row header 4 2 10" xfId="0"/>
    <cellStyle name="SAS FM Row header 4 2 2" xfId="0"/>
    <cellStyle name="SAS FM Row header 4 2 3" xfId="0"/>
    <cellStyle name="SAS FM Row header 4 2 4" xfId="0"/>
    <cellStyle name="SAS FM Row header 4 2 5" xfId="0"/>
    <cellStyle name="SAS FM Row header 4 2 6" xfId="0"/>
    <cellStyle name="SAS FM Row header 4 2 7" xfId="0"/>
    <cellStyle name="SAS FM Row header 4 2 8" xfId="0"/>
    <cellStyle name="SAS FM Row header 4 2 9" xfId="0"/>
    <cellStyle name="SAS FM Row header 4 3" xfId="0"/>
    <cellStyle name="SAS FM Row header 4 4" xfId="0"/>
    <cellStyle name="SAS FM Row header 4 5" xfId="0"/>
    <cellStyle name="SAS FM Row header 4 6" xfId="0"/>
    <cellStyle name="SAS FM Row header 4 7" xfId="0"/>
    <cellStyle name="SAS FM Row header 4 8" xfId="0"/>
    <cellStyle name="SAS FM Row header 4 9" xfId="0"/>
    <cellStyle name="SAS FM Row header 5" xfId="0"/>
    <cellStyle name="SAS FM Row header 6" xfId="0"/>
    <cellStyle name="SAS FM Row header 7" xfId="0"/>
    <cellStyle name="SAS FM Row header_Accounts" xfId="0"/>
    <cellStyle name="SAS FM Slicers" xfId="0"/>
    <cellStyle name="SAS FM Slicers 2" xfId="0"/>
    <cellStyle name="SAS FM Slicers 3" xfId="0"/>
    <cellStyle name="SAS FM Slicers 4" xfId="0"/>
    <cellStyle name="SAS FM Slicers 4 10" xfId="0"/>
    <cellStyle name="SAS FM Slicers 4 2" xfId="0"/>
    <cellStyle name="SAS FM Slicers 4 2 10" xfId="0"/>
    <cellStyle name="SAS FM Slicers 4 2 2" xfId="0"/>
    <cellStyle name="SAS FM Slicers 4 2 3" xfId="0"/>
    <cellStyle name="SAS FM Slicers 4 2 4" xfId="0"/>
    <cellStyle name="SAS FM Slicers 4 2 5" xfId="0"/>
    <cellStyle name="SAS FM Slicers 4 2 6" xfId="0"/>
    <cellStyle name="SAS FM Slicers 4 2 7" xfId="0"/>
    <cellStyle name="SAS FM Slicers 4 2 8" xfId="0"/>
    <cellStyle name="SAS FM Slicers 4 2 9" xfId="0"/>
    <cellStyle name="SAS FM Slicers 4 3" xfId="0"/>
    <cellStyle name="SAS FM Slicers 4 4" xfId="0"/>
    <cellStyle name="SAS FM Slicers 4 5" xfId="0"/>
    <cellStyle name="SAS FM Slicers 4 6" xfId="0"/>
    <cellStyle name="SAS FM Slicers 4 7" xfId="0"/>
    <cellStyle name="SAS FM Slicers 4 8" xfId="0"/>
    <cellStyle name="SAS FM Slicers 4 9" xfId="0"/>
    <cellStyle name="SAS FM Slicers 5" xfId="0"/>
    <cellStyle name="SAS FM Slicers_Accounts" xfId="0"/>
    <cellStyle name="SAS FM Supplemented member data cell" xfId="0"/>
    <cellStyle name="SAS FM Supplemented member data cell 2" xfId="0"/>
    <cellStyle name="SAS FM Writeable data cell" xfId="0"/>
    <cellStyle name="SAS FM Writeable data cell 2" xfId="0"/>
    <cellStyle name="SAS FM Writeable data cell 3" xfId="0"/>
    <cellStyle name="SAS FM Writeable data cell 4" xfId="0"/>
    <cellStyle name="SAS FM Writeable data cell 4 10" xfId="0"/>
    <cellStyle name="SAS FM Writeable data cell 4 2" xfId="0"/>
    <cellStyle name="SAS FM Writeable data cell 4 2 10" xfId="0"/>
    <cellStyle name="SAS FM Writeable data cell 4 2 2" xfId="0"/>
    <cellStyle name="SAS FM Writeable data cell 4 2 3" xfId="0"/>
    <cellStyle name="SAS FM Writeable data cell 4 2 4" xfId="0"/>
    <cellStyle name="SAS FM Writeable data cell 4 2 5" xfId="0"/>
    <cellStyle name="SAS FM Writeable data cell 4 2 6" xfId="0"/>
    <cellStyle name="SAS FM Writeable data cell 4 2 7" xfId="0"/>
    <cellStyle name="SAS FM Writeable data cell 4 2 8" xfId="0"/>
    <cellStyle name="SAS FM Writeable data cell 4 2 9" xfId="0"/>
    <cellStyle name="SAS FM Writeable data cell 4 3" xfId="0"/>
    <cellStyle name="SAS FM Writeable data cell 4 4" xfId="0"/>
    <cellStyle name="SAS FM Writeable data cell 4 5" xfId="0"/>
    <cellStyle name="SAS FM Writeable data cell 4 6" xfId="0"/>
    <cellStyle name="SAS FM Writeable data cell 4 7" xfId="0"/>
    <cellStyle name="SAS FM Writeable data cell 4 8" xfId="0"/>
    <cellStyle name="SAS FM Writeable data cell 4 9" xfId="0"/>
    <cellStyle name="SAS FM Writeable data cell 5" xfId="0"/>
    <cellStyle name="SAS FM Writeable data cell 6" xfId="0"/>
    <cellStyle name="SAS FM Writeable data cell_Accounts" xfId="0"/>
    <cellStyle name="Standard_Allegato n. 1 D.M. 18.05.2001, n. 279" xfId="0"/>
    <cellStyle name="Testo avviso 10" xfId="0"/>
    <cellStyle name="Testo avviso 11" xfId="0"/>
    <cellStyle name="Testo avviso 12" xfId="0"/>
    <cellStyle name="Testo avviso 13" xfId="0"/>
    <cellStyle name="Testo avviso 14" xfId="0"/>
    <cellStyle name="Testo avviso 15" xfId="0"/>
    <cellStyle name="Testo avviso 16" xfId="0"/>
    <cellStyle name="Testo avviso 17" xfId="0"/>
    <cellStyle name="Testo avviso 18" xfId="0"/>
    <cellStyle name="Testo avviso 19" xfId="0"/>
    <cellStyle name="Testo avviso 2" xfId="0"/>
    <cellStyle name="Testo avviso 2 2" xfId="0"/>
    <cellStyle name="Testo avviso 2 3" xfId="0"/>
    <cellStyle name="Testo avviso 2 4" xfId="0"/>
    <cellStyle name="Testo avviso 2 5" xfId="0"/>
    <cellStyle name="Testo avviso 20" xfId="0"/>
    <cellStyle name="Testo avviso 21" xfId="0"/>
    <cellStyle name="Testo avviso 22" xfId="0"/>
    <cellStyle name="Testo avviso 23" xfId="0"/>
    <cellStyle name="Testo avviso 24" xfId="0"/>
    <cellStyle name="Testo avviso 25" xfId="0"/>
    <cellStyle name="Testo avviso 3" xfId="0"/>
    <cellStyle name="Testo avviso 3 2" xfId="0"/>
    <cellStyle name="Testo avviso 3 3" xfId="0"/>
    <cellStyle name="Testo avviso 4" xfId="0"/>
    <cellStyle name="Testo avviso 4 2" xfId="0"/>
    <cellStyle name="Testo avviso 5" xfId="0"/>
    <cellStyle name="Testo avviso 5 2" xfId="0"/>
    <cellStyle name="Testo avviso 6" xfId="0"/>
    <cellStyle name="Testo avviso 7" xfId="0"/>
    <cellStyle name="Testo avviso 8" xfId="0"/>
    <cellStyle name="Testo avviso 9" xfId="0"/>
    <cellStyle name="Testo descrittivo 10" xfId="0"/>
    <cellStyle name="Testo descrittivo 11" xfId="0"/>
    <cellStyle name="Testo descrittivo 12" xfId="0"/>
    <cellStyle name="Testo descrittivo 13" xfId="0"/>
    <cellStyle name="Testo descrittivo 14" xfId="0"/>
    <cellStyle name="Testo descrittivo 15" xfId="0"/>
    <cellStyle name="Testo descrittivo 16" xfId="0"/>
    <cellStyle name="Testo descrittivo 17" xfId="0"/>
    <cellStyle name="Testo descrittivo 18" xfId="0"/>
    <cellStyle name="Testo descrittivo 19" xfId="0"/>
    <cellStyle name="Testo descrittivo 2" xfId="0"/>
    <cellStyle name="Testo descrittivo 2 2" xfId="0"/>
    <cellStyle name="Testo descrittivo 20" xfId="0"/>
    <cellStyle name="Testo descrittivo 21" xfId="0"/>
    <cellStyle name="Testo descrittivo 22" xfId="0"/>
    <cellStyle name="Testo descrittivo 23" xfId="0"/>
    <cellStyle name="Testo descrittivo 3" xfId="0"/>
    <cellStyle name="Testo descrittivo 4" xfId="0"/>
    <cellStyle name="Testo descrittivo 5" xfId="0"/>
    <cellStyle name="Testo descrittivo 6" xfId="0"/>
    <cellStyle name="Testo descrittivo 7" xfId="0"/>
    <cellStyle name="Testo descrittivo 8" xfId="0"/>
    <cellStyle name="Testo descrittivo 9" xfId="0"/>
    <cellStyle name="Title" xfId="0"/>
    <cellStyle name="Title 2" xfId="0"/>
    <cellStyle name="Titolo 1 10" xfId="0"/>
    <cellStyle name="Titolo 1 11" xfId="0"/>
    <cellStyle name="Titolo 1 12" xfId="0"/>
    <cellStyle name="Titolo 1 13" xfId="0"/>
    <cellStyle name="Titolo 1 14" xfId="0"/>
    <cellStyle name="Titolo 1 15" xfId="0"/>
    <cellStyle name="Titolo 1 16" xfId="0"/>
    <cellStyle name="Titolo 1 17" xfId="0"/>
    <cellStyle name="Titolo 1 18" xfId="0"/>
    <cellStyle name="Titolo 1 19" xfId="0"/>
    <cellStyle name="Titolo 1 2" xfId="0"/>
    <cellStyle name="Titolo 1 2 2" xfId="0"/>
    <cellStyle name="Titolo 1 20" xfId="0"/>
    <cellStyle name="Titolo 1 21" xfId="0"/>
    <cellStyle name="Titolo 1 22" xfId="0"/>
    <cellStyle name="Titolo 1 23" xfId="0"/>
    <cellStyle name="Titolo 1 3" xfId="0"/>
    <cellStyle name="Titolo 1 4" xfId="0"/>
    <cellStyle name="Titolo 1 5" xfId="0"/>
    <cellStyle name="Titolo 1 6" xfId="0"/>
    <cellStyle name="Titolo 1 7" xfId="0"/>
    <cellStyle name="Titolo 1 8" xfId="0"/>
    <cellStyle name="Titolo 1 9" xfId="0"/>
    <cellStyle name="Titolo 10" xfId="0"/>
    <cellStyle name="Titolo 11" xfId="0"/>
    <cellStyle name="Titolo 12" xfId="0"/>
    <cellStyle name="Titolo 13" xfId="0"/>
    <cellStyle name="Titolo 14" xfId="0"/>
    <cellStyle name="Titolo 15" xfId="0"/>
    <cellStyle name="Titolo 16" xfId="0"/>
    <cellStyle name="Titolo 17" xfId="0"/>
    <cellStyle name="Titolo 18" xfId="0"/>
    <cellStyle name="Titolo 19" xfId="0"/>
    <cellStyle name="Titolo 2 10" xfId="0"/>
    <cellStyle name="Titolo 2 11" xfId="0"/>
    <cellStyle name="Titolo 2 12" xfId="0"/>
    <cellStyle name="Titolo 2 13" xfId="0"/>
    <cellStyle name="Titolo 2 14" xfId="0"/>
    <cellStyle name="Titolo 2 15" xfId="0"/>
    <cellStyle name="Titolo 2 16" xfId="0"/>
    <cellStyle name="Titolo 2 17" xfId="0"/>
    <cellStyle name="Titolo 2 18" xfId="0"/>
    <cellStyle name="Titolo 2 19" xfId="0"/>
    <cellStyle name="Titolo 2 2" xfId="0"/>
    <cellStyle name="Titolo 2 2 2" xfId="0"/>
    <cellStyle name="Titolo 2 20" xfId="0"/>
    <cellStyle name="Titolo 2 21" xfId="0"/>
    <cellStyle name="Titolo 2 22" xfId="0"/>
    <cellStyle name="Titolo 2 23" xfId="0"/>
    <cellStyle name="Titolo 2 3" xfId="0"/>
    <cellStyle name="Titolo 2 4" xfId="0"/>
    <cellStyle name="Titolo 2 5" xfId="0"/>
    <cellStyle name="Titolo 2 6" xfId="0"/>
    <cellStyle name="Titolo 2 7" xfId="0"/>
    <cellStyle name="Titolo 2 8" xfId="0"/>
    <cellStyle name="Titolo 2 9" xfId="0"/>
    <cellStyle name="Titolo 20" xfId="0"/>
    <cellStyle name="Titolo 21" xfId="0"/>
    <cellStyle name="Titolo 22" xfId="0"/>
    <cellStyle name="Titolo 23" xfId="0"/>
    <cellStyle name="Titolo 24" xfId="0"/>
    <cellStyle name="Titolo 25" xfId="0"/>
    <cellStyle name="Titolo 26" xfId="0"/>
    <cellStyle name="Titolo 3 10" xfId="0"/>
    <cellStyle name="Titolo 3 11" xfId="0"/>
    <cellStyle name="Titolo 3 12" xfId="0"/>
    <cellStyle name="Titolo 3 13" xfId="0"/>
    <cellStyle name="Titolo 3 14" xfId="0"/>
    <cellStyle name="Titolo 3 15" xfId="0"/>
    <cellStyle name="Titolo 3 16" xfId="0"/>
    <cellStyle name="Titolo 3 17" xfId="0"/>
    <cellStyle name="Titolo 3 18" xfId="0"/>
    <cellStyle name="Titolo 3 19" xfId="0"/>
    <cellStyle name="Titolo 3 2" xfId="0"/>
    <cellStyle name="Titolo 3 2 2" xfId="0"/>
    <cellStyle name="Titolo 3 20" xfId="0"/>
    <cellStyle name="Titolo 3 21" xfId="0"/>
    <cellStyle name="Titolo 3 22" xfId="0"/>
    <cellStyle name="Titolo 3 23" xfId="0"/>
    <cellStyle name="Titolo 3 3" xfId="0"/>
    <cellStyle name="Titolo 3 4" xfId="0"/>
    <cellStyle name="Titolo 3 5" xfId="0"/>
    <cellStyle name="Titolo 3 6" xfId="0"/>
    <cellStyle name="Titolo 3 7" xfId="0"/>
    <cellStyle name="Titolo 3 8" xfId="0"/>
    <cellStyle name="Titolo 3 9" xfId="0"/>
    <cellStyle name="Titolo 4 10" xfId="0"/>
    <cellStyle name="Titolo 4 11" xfId="0"/>
    <cellStyle name="Titolo 4 12" xfId="0"/>
    <cellStyle name="Titolo 4 13" xfId="0"/>
    <cellStyle name="Titolo 4 14" xfId="0"/>
    <cellStyle name="Titolo 4 15" xfId="0"/>
    <cellStyle name="Titolo 4 16" xfId="0"/>
    <cellStyle name="Titolo 4 17" xfId="0"/>
    <cellStyle name="Titolo 4 18" xfId="0"/>
    <cellStyle name="Titolo 4 19" xfId="0"/>
    <cellStyle name="Titolo 4 2" xfId="0"/>
    <cellStyle name="Titolo 4 2 2" xfId="0"/>
    <cellStyle name="Titolo 4 20" xfId="0"/>
    <cellStyle name="Titolo 4 21" xfId="0"/>
    <cellStyle name="Titolo 4 22" xfId="0"/>
    <cellStyle name="Titolo 4 23" xfId="0"/>
    <cellStyle name="Titolo 4 3" xfId="0"/>
    <cellStyle name="Titolo 4 4" xfId="0"/>
    <cellStyle name="Titolo 4 5" xfId="0"/>
    <cellStyle name="Titolo 4 6" xfId="0"/>
    <cellStyle name="Titolo 4 7" xfId="0"/>
    <cellStyle name="Titolo 4 8" xfId="0"/>
    <cellStyle name="Titolo 4 9" xfId="0"/>
    <cellStyle name="Titolo 5" xfId="0"/>
    <cellStyle name="Titolo 5 2" xfId="0"/>
    <cellStyle name="Titolo 6" xfId="0"/>
    <cellStyle name="Titolo 7" xfId="0"/>
    <cellStyle name="Titolo 8" xfId="0"/>
    <cellStyle name="Titolo 9" xfId="0"/>
    <cellStyle name="Total" xfId="0"/>
    <cellStyle name="Total 2" xfId="0"/>
    <cellStyle name="Totale 10" xfId="0"/>
    <cellStyle name="Totale 10 2" xfId="0"/>
    <cellStyle name="Totale 10 3" xfId="0"/>
    <cellStyle name="Totale 10 4" xfId="0"/>
    <cellStyle name="Totale 11" xfId="0"/>
    <cellStyle name="Totale 11 2" xfId="0"/>
    <cellStyle name="Totale 11 3" xfId="0"/>
    <cellStyle name="Totale 11 4" xfId="0"/>
    <cellStyle name="Totale 12" xfId="0"/>
    <cellStyle name="Totale 12 2" xfId="0"/>
    <cellStyle name="Totale 12 3" xfId="0"/>
    <cellStyle name="Totale 12 4" xfId="0"/>
    <cellStyle name="Totale 13" xfId="0"/>
    <cellStyle name="Totale 13 2" xfId="0"/>
    <cellStyle name="Totale 13 3" xfId="0"/>
    <cellStyle name="Totale 13 4" xfId="0"/>
    <cellStyle name="Totale 14" xfId="0"/>
    <cellStyle name="Totale 14 2" xfId="0"/>
    <cellStyle name="Totale 14 3" xfId="0"/>
    <cellStyle name="Totale 14 4" xfId="0"/>
    <cellStyle name="Totale 15" xfId="0"/>
    <cellStyle name="Totale 15 2" xfId="0"/>
    <cellStyle name="Totale 15 3" xfId="0"/>
    <cellStyle name="Totale 15 4" xfId="0"/>
    <cellStyle name="Totale 16" xfId="0"/>
    <cellStyle name="Totale 16 2" xfId="0"/>
    <cellStyle name="Totale 16 3" xfId="0"/>
    <cellStyle name="Totale 16 4" xfId="0"/>
    <cellStyle name="Totale 17" xfId="0"/>
    <cellStyle name="Totale 17 2" xfId="0"/>
    <cellStyle name="Totale 17 3" xfId="0"/>
    <cellStyle name="Totale 17 4" xfId="0"/>
    <cellStyle name="Totale 18" xfId="0"/>
    <cellStyle name="Totale 18 2" xfId="0"/>
    <cellStyle name="Totale 18 3" xfId="0"/>
    <cellStyle name="Totale 18 4" xfId="0"/>
    <cellStyle name="Totale 19" xfId="0"/>
    <cellStyle name="Totale 19 2" xfId="0"/>
    <cellStyle name="Totale 19 3" xfId="0"/>
    <cellStyle name="Totale 19 4" xfId="0"/>
    <cellStyle name="Totale 2" xfId="0"/>
    <cellStyle name="Totale 2 2" xfId="0"/>
    <cellStyle name="Totale 2 3" xfId="0"/>
    <cellStyle name="Totale 2 4" xfId="0"/>
    <cellStyle name="Totale 2 5" xfId="0"/>
    <cellStyle name="Totale 2 6" xfId="0"/>
    <cellStyle name="Totale 20" xfId="0"/>
    <cellStyle name="Totale 20 2" xfId="0"/>
    <cellStyle name="Totale 20 3" xfId="0"/>
    <cellStyle name="Totale 20 4" xfId="0"/>
    <cellStyle name="Totale 21" xfId="0"/>
    <cellStyle name="Totale 21 2" xfId="0"/>
    <cellStyle name="Totale 21 3" xfId="0"/>
    <cellStyle name="Totale 21 4" xfId="0"/>
    <cellStyle name="Totale 22" xfId="0"/>
    <cellStyle name="Totale 22 2" xfId="0"/>
    <cellStyle name="Totale 22 3" xfId="0"/>
    <cellStyle name="Totale 22 4" xfId="0"/>
    <cellStyle name="Totale 23" xfId="0"/>
    <cellStyle name="Totale 23 2" xfId="0"/>
    <cellStyle name="Totale 23 3" xfId="0"/>
    <cellStyle name="Totale 23 4" xfId="0"/>
    <cellStyle name="Totale 3" xfId="0"/>
    <cellStyle name="Totale 3 2" xfId="0"/>
    <cellStyle name="Totale 3 3" xfId="0"/>
    <cellStyle name="Totale 3 4" xfId="0"/>
    <cellStyle name="Totale 3 5" xfId="0"/>
    <cellStyle name="Totale 3 6" xfId="0"/>
    <cellStyle name="Totale 4" xfId="0"/>
    <cellStyle name="Totale 4 2" xfId="0"/>
    <cellStyle name="Totale 4 3" xfId="0"/>
    <cellStyle name="Totale 4 4" xfId="0"/>
    <cellStyle name="Totale 4 5" xfId="0"/>
    <cellStyle name="Totale 4 6" xfId="0"/>
    <cellStyle name="Totale 5" xfId="0"/>
    <cellStyle name="Totale 5 2" xfId="0"/>
    <cellStyle name="Totale 5 3" xfId="0"/>
    <cellStyle name="Totale 5 4" xfId="0"/>
    <cellStyle name="Totale 5 5" xfId="0"/>
    <cellStyle name="Totale 5 6" xfId="0"/>
    <cellStyle name="Totale 6" xfId="0"/>
    <cellStyle name="Totale 6 2" xfId="0"/>
    <cellStyle name="Totale 6 3" xfId="0"/>
    <cellStyle name="Totale 6 4" xfId="0"/>
    <cellStyle name="Totale 7" xfId="0"/>
    <cellStyle name="Totale 7 2" xfId="0"/>
    <cellStyle name="Totale 7 3" xfId="0"/>
    <cellStyle name="Totale 7 4" xfId="0"/>
    <cellStyle name="Totale 8" xfId="0"/>
    <cellStyle name="Totale 8 2" xfId="0"/>
    <cellStyle name="Totale 8 3" xfId="0"/>
    <cellStyle name="Totale 8 4" xfId="0"/>
    <cellStyle name="Totale 9" xfId="0"/>
    <cellStyle name="Totale 9 2" xfId="0"/>
    <cellStyle name="Totale 9 3" xfId="0"/>
    <cellStyle name="Totale 9 4" xfId="0"/>
    <cellStyle name="Valore non valido 10" xfId="0"/>
    <cellStyle name="Valore non valido 11" xfId="0"/>
    <cellStyle name="Valore non valido 12" xfId="0"/>
    <cellStyle name="Valore non valido 13" xfId="0"/>
    <cellStyle name="Valore non valido 14" xfId="0"/>
    <cellStyle name="Valore non valido 15" xfId="0"/>
    <cellStyle name="Valore non valido 16" xfId="0"/>
    <cellStyle name="Valore non valido 17" xfId="0"/>
    <cellStyle name="Valore non valido 18" xfId="0"/>
    <cellStyle name="Valore non valido 19" xfId="0"/>
    <cellStyle name="Valore non valido 2" xfId="0"/>
    <cellStyle name="Valore non valido 2 2" xfId="0"/>
    <cellStyle name="Valore non valido 20" xfId="0"/>
    <cellStyle name="Valore non valido 21" xfId="0"/>
    <cellStyle name="Valore non valido 22" xfId="0"/>
    <cellStyle name="Valore non valido 23" xfId="0"/>
    <cellStyle name="Valore non valido 3" xfId="0"/>
    <cellStyle name="Valore non valido 3 2" xfId="0"/>
    <cellStyle name="Valore non valido 4" xfId="0"/>
    <cellStyle name="Valore non valido 4 2" xfId="0"/>
    <cellStyle name="Valore non valido 5" xfId="0"/>
    <cellStyle name="Valore non valido 5 2" xfId="0"/>
    <cellStyle name="Valore non valido 6" xfId="0"/>
    <cellStyle name="Valore non valido 7" xfId="0"/>
    <cellStyle name="Valore non valido 8" xfId="0"/>
    <cellStyle name="Valore non valido 9" xfId="0"/>
    <cellStyle name="Valore valido 10" xfId="0"/>
    <cellStyle name="Valore valido 11" xfId="0"/>
    <cellStyle name="Valore valido 12" xfId="0"/>
    <cellStyle name="Valore valido 13" xfId="0"/>
    <cellStyle name="Valore valido 14" xfId="0"/>
    <cellStyle name="Valore valido 15" xfId="0"/>
    <cellStyle name="Valore valido 16" xfId="0"/>
    <cellStyle name="Valore valido 17" xfId="0"/>
    <cellStyle name="Valore valido 18" xfId="0"/>
    <cellStyle name="Valore valido 19" xfId="0"/>
    <cellStyle name="Valore valido 2" xfId="0"/>
    <cellStyle name="Valore valido 2 2" xfId="0"/>
    <cellStyle name="Valore valido 20" xfId="0"/>
    <cellStyle name="Valore valido 21" xfId="0"/>
    <cellStyle name="Valore valido 22" xfId="0"/>
    <cellStyle name="Valore valido 23" xfId="0"/>
    <cellStyle name="Valore valido 3" xfId="0"/>
    <cellStyle name="Valore valido 3 2" xfId="0"/>
    <cellStyle name="Valore valido 4" xfId="0"/>
    <cellStyle name="Valore valido 4 2" xfId="0"/>
    <cellStyle name="Valore valido 5" xfId="0"/>
    <cellStyle name="Valore valido 5 2" xfId="0"/>
    <cellStyle name="Valore valido 6" xfId="0"/>
    <cellStyle name="Valore valido 7" xfId="0"/>
    <cellStyle name="Valore valido 8" xfId="0"/>
    <cellStyle name="Valore valido 9" xfId="0"/>
    <cellStyle name="Valuta (0)_5.2" xfId="0"/>
    <cellStyle name="Valuta 2" xfId="0"/>
    <cellStyle name="Valuta 2 2" xfId="0"/>
    <cellStyle name="Valuta 2 3" xfId="0"/>
    <cellStyle name="Valuta 3" xfId="0"/>
    <cellStyle name="Warning Text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Rating%20BILANCIO%20SANITA/Rating%20AZIENDE_v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sp600c/SERVIZI/Documents%20and%20Settings/scivaa1/Desktop/tariffario%20base%20Trento_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_RICL"/>
      <sheetName val="CE_RICL"/>
      <sheetName val="AN_PATR"/>
      <sheetName val="AN_ECON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015625" defaultRowHeight="15" zeroHeight="true" outlineLevelRow="1" outlineLevelCol="0"/>
  <cols>
    <col collapsed="false" customWidth="true" hidden="false" outlineLevel="0" max="1" min="1" style="1" width="11.66"/>
    <col collapsed="false" customWidth="true" hidden="false" outlineLevel="0" max="2" min="2" style="1" width="123.66"/>
    <col collapsed="false" customWidth="true" hidden="false" outlineLevel="0" max="3" min="3" style="1" width="23.1"/>
    <col collapsed="false" customWidth="true" hidden="false" outlineLevel="0" max="4" min="4" style="1" width="15.32"/>
    <col collapsed="false" customWidth="false" hidden="false" outlineLevel="0" max="257" min="5" style="1" width="9.1"/>
  </cols>
  <sheetData>
    <row r="1" s="4" customFormat="true" ht="51.75" hidden="false" customHeight="true" outlineLevel="0" collapsed="false">
      <c r="A1" s="2" t="s">
        <v>0</v>
      </c>
      <c r="B1" s="2"/>
      <c r="C1" s="3" t="s">
        <v>1</v>
      </c>
    </row>
    <row r="2" s="8" customFormat="true" ht="9" hidden="false" customHeight="true" outlineLevel="0" collapsed="false">
      <c r="A2" s="5"/>
      <c r="B2" s="6"/>
      <c r="C2" s="7"/>
    </row>
    <row r="3" s="8" customFormat="true" ht="19.5" hidden="false" customHeight="true" outlineLevel="0" collapsed="false">
      <c r="A3" s="9" t="s">
        <v>2</v>
      </c>
      <c r="B3" s="10"/>
      <c r="C3" s="11"/>
    </row>
    <row r="4" s="8" customFormat="true" ht="20.25" hidden="false" customHeight="true" outlineLevel="0" collapsed="false">
      <c r="A4" s="12" t="s">
        <v>3</v>
      </c>
      <c r="B4" s="13" t="s">
        <v>4</v>
      </c>
      <c r="C4" s="14" t="n">
        <v>-13740963.24</v>
      </c>
    </row>
    <row r="5" s="8" customFormat="true" ht="19.5" hidden="false" customHeight="true" outlineLevel="1" collapsed="false">
      <c r="A5" s="15"/>
      <c r="B5" s="16" t="s">
        <v>5</v>
      </c>
      <c r="C5" s="17"/>
    </row>
    <row r="6" s="8" customFormat="true" ht="20.1" hidden="false" customHeight="true" outlineLevel="1" collapsed="false">
      <c r="A6" s="18" t="s">
        <v>3</v>
      </c>
      <c r="B6" s="19" t="s">
        <v>6</v>
      </c>
      <c r="C6" s="20" t="n">
        <v>2096664.82</v>
      </c>
    </row>
    <row r="7" s="8" customFormat="true" ht="20.1" hidden="false" customHeight="true" outlineLevel="1" collapsed="false">
      <c r="A7" s="18" t="s">
        <v>3</v>
      </c>
      <c r="B7" s="19" t="s">
        <v>7</v>
      </c>
      <c r="C7" s="20" t="n">
        <v>3844606.75</v>
      </c>
    </row>
    <row r="8" s="8" customFormat="true" ht="20.1" hidden="false" customHeight="true" outlineLevel="1" collapsed="false">
      <c r="A8" s="21" t="s">
        <v>3</v>
      </c>
      <c r="B8" s="22" t="s">
        <v>8</v>
      </c>
      <c r="C8" s="23" t="n">
        <v>367495.78</v>
      </c>
    </row>
    <row r="9" s="8" customFormat="true" ht="20.25" hidden="false" customHeight="true" outlineLevel="1" collapsed="false">
      <c r="A9" s="24" t="s">
        <v>9</v>
      </c>
      <c r="B9" s="25"/>
      <c r="C9" s="26" t="n">
        <f aca="false">C6+C7+C8</f>
        <v>6308767.35</v>
      </c>
    </row>
    <row r="10" s="8" customFormat="true" ht="20.1" hidden="false" customHeight="true" outlineLevel="1" collapsed="false">
      <c r="A10" s="27" t="s">
        <v>10</v>
      </c>
      <c r="B10" s="28" t="s">
        <v>11</v>
      </c>
      <c r="C10" s="14" t="n">
        <v>-4507003.71</v>
      </c>
    </row>
    <row r="11" s="8" customFormat="true" ht="20.1" hidden="false" customHeight="true" outlineLevel="1" collapsed="false">
      <c r="A11" s="21" t="s">
        <v>10</v>
      </c>
      <c r="B11" s="22" t="s">
        <v>12</v>
      </c>
      <c r="C11" s="23" t="n">
        <v>-1461612.35</v>
      </c>
    </row>
    <row r="12" s="8" customFormat="true" ht="20.25" hidden="false" customHeight="true" outlineLevel="1" collapsed="false">
      <c r="A12" s="24" t="s">
        <v>13</v>
      </c>
      <c r="B12" s="25"/>
      <c r="C12" s="26" t="n">
        <f aca="false">+C10+C11</f>
        <v>-5968616.06</v>
      </c>
    </row>
    <row r="13" s="8" customFormat="true" ht="20.1" hidden="false" customHeight="true" outlineLevel="1" collapsed="false">
      <c r="A13" s="27" t="s">
        <v>3</v>
      </c>
      <c r="B13" s="29" t="s">
        <v>14</v>
      </c>
      <c r="C13" s="14" t="n">
        <v>12238.54</v>
      </c>
    </row>
    <row r="14" s="8" customFormat="true" ht="20.1" hidden="false" customHeight="true" outlineLevel="1" collapsed="false">
      <c r="A14" s="30" t="s">
        <v>10</v>
      </c>
      <c r="B14" s="31" t="s">
        <v>15</v>
      </c>
      <c r="C14" s="32" t="n">
        <v>0</v>
      </c>
    </row>
    <row r="15" s="8" customFormat="true" ht="20.1" hidden="false" customHeight="true" outlineLevel="1" collapsed="false">
      <c r="A15" s="18" t="s">
        <v>3</v>
      </c>
      <c r="B15" s="33" t="s">
        <v>16</v>
      </c>
      <c r="C15" s="34" t="n">
        <v>0</v>
      </c>
    </row>
    <row r="16" s="8" customFormat="true" ht="20.1" hidden="false" customHeight="true" outlineLevel="1" collapsed="false">
      <c r="A16" s="21" t="s">
        <v>10</v>
      </c>
      <c r="B16" s="22" t="s">
        <v>17</v>
      </c>
      <c r="C16" s="35" t="n">
        <v>0</v>
      </c>
    </row>
    <row r="17" s="8" customFormat="true" ht="20.25" hidden="false" customHeight="true" outlineLevel="1" collapsed="false">
      <c r="A17" s="24" t="s">
        <v>18</v>
      </c>
      <c r="B17" s="25"/>
      <c r="C17" s="26" t="n">
        <f aca="false">C13+C14+C15+C16</f>
        <v>12238.54</v>
      </c>
    </row>
    <row r="18" s="8" customFormat="true" ht="20.1" hidden="false" customHeight="true" outlineLevel="1" collapsed="false">
      <c r="A18" s="27" t="s">
        <v>19</v>
      </c>
      <c r="B18" s="28" t="s">
        <v>20</v>
      </c>
      <c r="C18" s="36" t="n">
        <v>0</v>
      </c>
    </row>
    <row r="19" s="8" customFormat="true" ht="20.1" hidden="false" customHeight="true" outlineLevel="1" collapsed="false">
      <c r="A19" s="18" t="s">
        <v>3</v>
      </c>
      <c r="B19" s="33" t="s">
        <v>21</v>
      </c>
      <c r="C19" s="20" t="n">
        <v>161819.03</v>
      </c>
    </row>
    <row r="20" s="8" customFormat="true" ht="20.1" hidden="false" customHeight="true" outlineLevel="1" collapsed="false">
      <c r="A20" s="37" t="s">
        <v>10</v>
      </c>
      <c r="B20" s="38" t="s">
        <v>22</v>
      </c>
      <c r="C20" s="23" t="n">
        <v>-27706.26</v>
      </c>
    </row>
    <row r="21" s="8" customFormat="true" ht="20.25" hidden="false" customHeight="true" outlineLevel="1" collapsed="false">
      <c r="A21" s="24" t="s">
        <v>23</v>
      </c>
      <c r="B21" s="25"/>
      <c r="C21" s="26" t="n">
        <f aca="false">+C18+C19+C20</f>
        <v>134112.77</v>
      </c>
    </row>
    <row r="22" s="8" customFormat="true" ht="20.1" hidden="false" customHeight="true" outlineLevel="1" collapsed="false">
      <c r="A22" s="27" t="s">
        <v>3</v>
      </c>
      <c r="B22" s="29" t="s">
        <v>24</v>
      </c>
      <c r="C22" s="14" t="n">
        <v>3314918.68</v>
      </c>
    </row>
    <row r="23" s="8" customFormat="true" ht="20.1" hidden="false" customHeight="true" outlineLevel="1" collapsed="false">
      <c r="A23" s="21" t="s">
        <v>10</v>
      </c>
      <c r="B23" s="22" t="s">
        <v>25</v>
      </c>
      <c r="C23" s="23" t="n">
        <v>-1285516.43</v>
      </c>
    </row>
    <row r="24" s="8" customFormat="true" ht="20.25" hidden="false" customHeight="true" outlineLevel="1" collapsed="false">
      <c r="A24" s="24" t="s">
        <v>26</v>
      </c>
      <c r="B24" s="25"/>
      <c r="C24" s="26" t="n">
        <f aca="false">SUM(C22:C23)</f>
        <v>2029402.25</v>
      </c>
    </row>
    <row r="25" s="8" customFormat="true" ht="20.25" hidden="false" customHeight="true" outlineLevel="0" collapsed="false">
      <c r="A25" s="39" t="s">
        <v>27</v>
      </c>
      <c r="B25" s="40"/>
      <c r="C25" s="41" t="n">
        <f aca="false">C4+C9+C12+C17+C21+C24</f>
        <v>-11225058.39</v>
      </c>
    </row>
    <row r="26" s="8" customFormat="true" ht="6" hidden="false" customHeight="true" outlineLevel="0" collapsed="false">
      <c r="A26" s="42"/>
      <c r="B26" s="43"/>
      <c r="C26" s="44"/>
    </row>
    <row r="27" s="8" customFormat="true" ht="20.1" hidden="false" customHeight="true" outlineLevel="1" collapsed="false">
      <c r="A27" s="45" t="s">
        <v>28</v>
      </c>
      <c r="B27" s="46" t="s">
        <v>29</v>
      </c>
      <c r="C27" s="47" t="n">
        <v>4102899.05</v>
      </c>
    </row>
    <row r="28" s="8" customFormat="true" ht="20.1" hidden="false" customHeight="true" outlineLevel="1" collapsed="false">
      <c r="A28" s="18" t="s">
        <v>28</v>
      </c>
      <c r="B28" s="48" t="s">
        <v>30</v>
      </c>
      <c r="C28" s="34" t="n">
        <v>0</v>
      </c>
    </row>
    <row r="29" s="8" customFormat="true" ht="20.1" hidden="false" customHeight="true" outlineLevel="1" collapsed="false">
      <c r="A29" s="18" t="s">
        <v>28</v>
      </c>
      <c r="B29" s="48" t="s">
        <v>31</v>
      </c>
      <c r="C29" s="20" t="n">
        <v>236821.42</v>
      </c>
    </row>
    <row r="30" s="8" customFormat="true" ht="20.1" hidden="false" customHeight="true" outlineLevel="1" collapsed="false">
      <c r="A30" s="18" t="s">
        <v>28</v>
      </c>
      <c r="B30" s="48" t="s">
        <v>32</v>
      </c>
      <c r="C30" s="20" t="n">
        <v>818.62</v>
      </c>
    </row>
    <row r="31" s="8" customFormat="true" ht="20.1" hidden="false" customHeight="true" outlineLevel="1" collapsed="false">
      <c r="A31" s="18" t="s">
        <v>28</v>
      </c>
      <c r="B31" s="48" t="s">
        <v>33</v>
      </c>
      <c r="C31" s="20" t="n">
        <v>1595851.18</v>
      </c>
    </row>
    <row r="32" s="8" customFormat="true" ht="20.1" hidden="false" customHeight="true" outlineLevel="1" collapsed="false">
      <c r="A32" s="18" t="s">
        <v>28</v>
      </c>
      <c r="B32" s="48" t="s">
        <v>34</v>
      </c>
      <c r="C32" s="20" t="n">
        <v>-12177.63</v>
      </c>
    </row>
    <row r="33" s="8" customFormat="true" ht="20.1" hidden="false" customHeight="true" outlineLevel="1" collapsed="false">
      <c r="A33" s="18" t="s">
        <v>28</v>
      </c>
      <c r="B33" s="48" t="s">
        <v>35</v>
      </c>
      <c r="C33" s="20" t="n">
        <v>-1612009.4</v>
      </c>
    </row>
    <row r="34" s="8" customFormat="true" ht="20.1" hidden="false" customHeight="true" outlineLevel="1" collapsed="false">
      <c r="A34" s="18" t="s">
        <v>28</v>
      </c>
      <c r="B34" s="48" t="s">
        <v>36</v>
      </c>
      <c r="C34" s="20" t="n">
        <v>-2163200.24</v>
      </c>
    </row>
    <row r="35" s="8" customFormat="true" ht="20.1" hidden="false" customHeight="true" outlineLevel="1" collapsed="false">
      <c r="A35" s="49" t="s">
        <v>28</v>
      </c>
      <c r="B35" s="50" t="s">
        <v>37</v>
      </c>
      <c r="C35" s="51" t="n">
        <f aca="false">SUM(C27:C34)</f>
        <v>2149003</v>
      </c>
    </row>
    <row r="36" s="8" customFormat="true" ht="20.1" hidden="false" customHeight="true" outlineLevel="1" collapsed="false">
      <c r="A36" s="18" t="s">
        <v>28</v>
      </c>
      <c r="B36" s="48" t="s">
        <v>38</v>
      </c>
      <c r="C36" s="20" t="n">
        <v>16172.24</v>
      </c>
    </row>
    <row r="37" s="8" customFormat="true" ht="20.1" hidden="false" customHeight="true" outlineLevel="1" collapsed="false">
      <c r="A37" s="18" t="s">
        <v>28</v>
      </c>
      <c r="B37" s="48" t="s">
        <v>39</v>
      </c>
      <c r="C37" s="34" t="n">
        <v>0</v>
      </c>
    </row>
    <row r="38" s="8" customFormat="true" ht="20.1" hidden="false" customHeight="true" outlineLevel="1" collapsed="false">
      <c r="A38" s="18" t="s">
        <v>28</v>
      </c>
      <c r="B38" s="48" t="s">
        <v>40</v>
      </c>
      <c r="C38" s="34" t="n">
        <v>0</v>
      </c>
    </row>
    <row r="39" s="8" customFormat="true" ht="20.1" hidden="false" customHeight="true" outlineLevel="1" collapsed="false">
      <c r="A39" s="18" t="s">
        <v>28</v>
      </c>
      <c r="B39" s="48" t="s">
        <v>41</v>
      </c>
      <c r="C39" s="34" t="n">
        <v>0</v>
      </c>
    </row>
    <row r="40" s="8" customFormat="true" ht="20.1" hidden="false" customHeight="true" outlineLevel="1" collapsed="false">
      <c r="A40" s="18" t="s">
        <v>28</v>
      </c>
      <c r="B40" s="48" t="s">
        <v>42</v>
      </c>
      <c r="C40" s="34" t="n">
        <v>0</v>
      </c>
    </row>
    <row r="41" s="8" customFormat="true" ht="20.1" hidden="false" customHeight="true" outlineLevel="1" collapsed="false">
      <c r="A41" s="18" t="s">
        <v>28</v>
      </c>
      <c r="B41" s="48" t="s">
        <v>43</v>
      </c>
      <c r="C41" s="34" t="n">
        <v>0</v>
      </c>
    </row>
    <row r="42" s="8" customFormat="true" ht="20.1" hidden="false" customHeight="true" outlineLevel="1" collapsed="false">
      <c r="A42" s="18" t="s">
        <v>28</v>
      </c>
      <c r="B42" s="48" t="s">
        <v>44</v>
      </c>
      <c r="C42" s="34" t="n">
        <v>0</v>
      </c>
    </row>
    <row r="43" s="8" customFormat="true" ht="20.1" hidden="false" customHeight="true" outlineLevel="1" collapsed="false">
      <c r="A43" s="18" t="s">
        <v>28</v>
      </c>
      <c r="B43" s="33" t="s">
        <v>45</v>
      </c>
      <c r="C43" s="34" t="n">
        <v>0</v>
      </c>
    </row>
    <row r="44" s="8" customFormat="true" ht="20.1" hidden="false" customHeight="true" outlineLevel="1" collapsed="false">
      <c r="A44" s="18" t="s">
        <v>28</v>
      </c>
      <c r="B44" s="33" t="s">
        <v>46</v>
      </c>
      <c r="C44" s="20" t="n">
        <v>29882345.18</v>
      </c>
    </row>
    <row r="45" s="8" customFormat="true" ht="20.1" hidden="false" customHeight="true" outlineLevel="1" collapsed="false">
      <c r="A45" s="18" t="s">
        <v>28</v>
      </c>
      <c r="B45" s="48" t="s">
        <v>47</v>
      </c>
      <c r="C45" s="20" t="n">
        <v>-6093.99</v>
      </c>
    </row>
    <row r="46" s="8" customFormat="true" ht="20.1" hidden="false" customHeight="true" outlineLevel="1" collapsed="false">
      <c r="A46" s="18" t="s">
        <v>28</v>
      </c>
      <c r="B46" s="48" t="s">
        <v>48</v>
      </c>
      <c r="C46" s="20" t="n">
        <v>961417.21</v>
      </c>
    </row>
    <row r="47" s="8" customFormat="true" ht="20.1" hidden="false" customHeight="true" outlineLevel="1" collapsed="false">
      <c r="A47" s="18" t="s">
        <v>28</v>
      </c>
      <c r="B47" s="48" t="s">
        <v>49</v>
      </c>
      <c r="C47" s="34" t="n">
        <v>0</v>
      </c>
    </row>
    <row r="48" s="8" customFormat="true" ht="20.1" hidden="false" customHeight="true" outlineLevel="1" collapsed="false">
      <c r="A48" s="18" t="s">
        <v>28</v>
      </c>
      <c r="B48" s="48" t="s">
        <v>50</v>
      </c>
      <c r="C48" s="20" t="n">
        <v>8690.42</v>
      </c>
    </row>
    <row r="49" s="8" customFormat="true" ht="20.1" hidden="false" customHeight="true" outlineLevel="1" collapsed="false">
      <c r="A49" s="18" t="s">
        <v>28</v>
      </c>
      <c r="B49" s="48" t="s">
        <v>51</v>
      </c>
      <c r="C49" s="20" t="n">
        <v>136134.37</v>
      </c>
    </row>
    <row r="50" s="8" customFormat="true" ht="20.1" hidden="false" customHeight="true" outlineLevel="1" collapsed="false">
      <c r="A50" s="49"/>
      <c r="B50" s="50" t="s">
        <v>52</v>
      </c>
      <c r="C50" s="51" t="n">
        <f aca="false">SUM(C37:C49)</f>
        <v>30982493.19</v>
      </c>
    </row>
    <row r="51" s="8" customFormat="true" ht="20.1" hidden="false" customHeight="true" outlineLevel="1" collapsed="false">
      <c r="A51" s="52" t="s">
        <v>28</v>
      </c>
      <c r="B51" s="48" t="s">
        <v>53</v>
      </c>
      <c r="C51" s="20" t="n">
        <v>-4867421.23</v>
      </c>
    </row>
    <row r="52" s="8" customFormat="true" ht="20.1" hidden="false" customHeight="true" outlineLevel="1" collapsed="false">
      <c r="A52" s="52" t="s">
        <v>28</v>
      </c>
      <c r="B52" s="48" t="s">
        <v>54</v>
      </c>
      <c r="C52" s="34" t="n">
        <v>0</v>
      </c>
    </row>
    <row r="53" s="8" customFormat="true" ht="20.1" hidden="false" customHeight="true" outlineLevel="1" collapsed="false">
      <c r="A53" s="49" t="s">
        <v>28</v>
      </c>
      <c r="B53" s="53" t="s">
        <v>55</v>
      </c>
      <c r="C53" s="51" t="n">
        <f aca="false">+C51+C52</f>
        <v>-4867421.23</v>
      </c>
    </row>
    <row r="54" s="8" customFormat="true" ht="20.1" hidden="false" customHeight="true" outlineLevel="1" collapsed="false">
      <c r="A54" s="52" t="s">
        <v>28</v>
      </c>
      <c r="B54" s="48" t="s">
        <v>56</v>
      </c>
      <c r="C54" s="20" t="n">
        <v>113241.26</v>
      </c>
    </row>
    <row r="55" s="8" customFormat="true" ht="20.25" hidden="false" customHeight="true" outlineLevel="0" collapsed="false">
      <c r="A55" s="54" t="s">
        <v>57</v>
      </c>
      <c r="B55" s="55"/>
      <c r="C55" s="56" t="n">
        <f aca="false">C25+C35+C50+C53+C54+C36</f>
        <v>17168430.07</v>
      </c>
    </row>
    <row r="56" s="8" customFormat="true" ht="6" hidden="false" customHeight="true" outlineLevel="0" collapsed="false">
      <c r="A56" s="42"/>
      <c r="B56" s="43"/>
      <c r="C56" s="44"/>
    </row>
    <row r="57" s="8" customFormat="true" ht="20.25" hidden="false" customHeight="true" outlineLevel="0" collapsed="false">
      <c r="A57" s="9" t="s">
        <v>58</v>
      </c>
      <c r="B57" s="10"/>
      <c r="C57" s="57"/>
    </row>
    <row r="58" s="8" customFormat="true" ht="20.1" hidden="false" customHeight="true" outlineLevel="1" collapsed="false">
      <c r="A58" s="27" t="s">
        <v>10</v>
      </c>
      <c r="B58" s="28" t="s">
        <v>59</v>
      </c>
      <c r="C58" s="36" t="n">
        <v>0</v>
      </c>
    </row>
    <row r="59" s="8" customFormat="true" ht="20.1" hidden="false" customHeight="true" outlineLevel="1" collapsed="false">
      <c r="A59" s="18" t="s">
        <v>10</v>
      </c>
      <c r="B59" s="19" t="s">
        <v>60</v>
      </c>
      <c r="C59" s="34" t="n">
        <v>0</v>
      </c>
    </row>
    <row r="60" s="8" customFormat="true" ht="20.1" hidden="false" customHeight="true" outlineLevel="1" collapsed="false">
      <c r="A60" s="18" t="s">
        <v>10</v>
      </c>
      <c r="B60" s="19" t="s">
        <v>61</v>
      </c>
      <c r="C60" s="34" t="n">
        <v>0</v>
      </c>
    </row>
    <row r="61" s="8" customFormat="true" ht="20.1" hidden="false" customHeight="true" outlineLevel="1" collapsed="false">
      <c r="A61" s="18" t="s">
        <v>10</v>
      </c>
      <c r="B61" s="19" t="s">
        <v>62</v>
      </c>
      <c r="C61" s="34" t="n">
        <v>0</v>
      </c>
    </row>
    <row r="62" s="8" customFormat="true" ht="20.1" hidden="false" customHeight="true" outlineLevel="1" collapsed="false">
      <c r="A62" s="18" t="s">
        <v>10</v>
      </c>
      <c r="B62" s="19" t="s">
        <v>63</v>
      </c>
      <c r="C62" s="20" t="n">
        <v>-507278.86</v>
      </c>
    </row>
    <row r="63" s="8" customFormat="true" ht="20.1" hidden="false" customHeight="true" outlineLevel="1" collapsed="false">
      <c r="A63" s="49" t="s">
        <v>10</v>
      </c>
      <c r="B63" s="53" t="s">
        <v>64</v>
      </c>
      <c r="C63" s="51" t="n">
        <f aca="false">SUM(C58:C62)</f>
        <v>-507278.86</v>
      </c>
    </row>
    <row r="64" s="8" customFormat="true" ht="20.1" hidden="false" customHeight="true" outlineLevel="1" collapsed="false">
      <c r="A64" s="18" t="s">
        <v>3</v>
      </c>
      <c r="B64" s="19" t="s">
        <v>65</v>
      </c>
      <c r="C64" s="34" t="n">
        <v>0</v>
      </c>
    </row>
    <row r="65" s="8" customFormat="true" ht="20.1" hidden="false" customHeight="true" outlineLevel="1" collapsed="false">
      <c r="A65" s="18" t="s">
        <v>3</v>
      </c>
      <c r="B65" s="19" t="s">
        <v>66</v>
      </c>
      <c r="C65" s="34" t="n">
        <v>0</v>
      </c>
    </row>
    <row r="66" s="8" customFormat="true" ht="20.1" hidden="false" customHeight="true" outlineLevel="1" collapsed="false">
      <c r="A66" s="18" t="s">
        <v>3</v>
      </c>
      <c r="B66" s="19" t="s">
        <v>67</v>
      </c>
      <c r="C66" s="34" t="n">
        <v>0</v>
      </c>
    </row>
    <row r="67" s="8" customFormat="true" ht="20.1" hidden="false" customHeight="true" outlineLevel="1" collapsed="false">
      <c r="A67" s="18" t="s">
        <v>3</v>
      </c>
      <c r="B67" s="19" t="s">
        <v>68</v>
      </c>
      <c r="C67" s="34" t="n">
        <v>0</v>
      </c>
    </row>
    <row r="68" s="8" customFormat="true" ht="20.1" hidden="false" customHeight="true" outlineLevel="1" collapsed="false">
      <c r="A68" s="18" t="s">
        <v>3</v>
      </c>
      <c r="B68" s="19" t="s">
        <v>69</v>
      </c>
      <c r="C68" s="34" t="n">
        <v>0</v>
      </c>
    </row>
    <row r="69" s="8" customFormat="true" ht="20.1" hidden="false" customHeight="true" outlineLevel="1" collapsed="false">
      <c r="A69" s="49" t="s">
        <v>3</v>
      </c>
      <c r="B69" s="53" t="s">
        <v>70</v>
      </c>
      <c r="C69" s="51" t="n">
        <f aca="false">SUM(C64:C68)</f>
        <v>0</v>
      </c>
    </row>
    <row r="70" s="8" customFormat="true" ht="20.1" hidden="false" customHeight="true" outlineLevel="1" collapsed="false">
      <c r="A70" s="18" t="s">
        <v>10</v>
      </c>
      <c r="B70" s="19" t="s">
        <v>71</v>
      </c>
      <c r="C70" s="34" t="n">
        <v>0</v>
      </c>
    </row>
    <row r="71" s="8" customFormat="true" ht="20.1" hidden="false" customHeight="true" outlineLevel="1" collapsed="false">
      <c r="A71" s="18" t="s">
        <v>10</v>
      </c>
      <c r="B71" s="19" t="s">
        <v>72</v>
      </c>
      <c r="C71" s="20" t="n">
        <v>-1592976.32</v>
      </c>
    </row>
    <row r="72" s="8" customFormat="true" ht="20.1" hidden="false" customHeight="true" outlineLevel="1" collapsed="false">
      <c r="A72" s="18" t="s">
        <v>10</v>
      </c>
      <c r="B72" s="19" t="s">
        <v>73</v>
      </c>
      <c r="C72" s="20" t="n">
        <v>-1554278.34</v>
      </c>
    </row>
    <row r="73" s="8" customFormat="true" ht="20.1" hidden="false" customHeight="true" outlineLevel="1" collapsed="false">
      <c r="A73" s="18" t="s">
        <v>10</v>
      </c>
      <c r="B73" s="19" t="s">
        <v>74</v>
      </c>
      <c r="C73" s="20" t="n">
        <v>-2665286.04</v>
      </c>
    </row>
    <row r="74" s="8" customFormat="true" ht="20.1" hidden="false" customHeight="true" outlineLevel="1" collapsed="false">
      <c r="A74" s="18" t="s">
        <v>10</v>
      </c>
      <c r="B74" s="19" t="s">
        <v>75</v>
      </c>
      <c r="C74" s="20" t="n">
        <v>-45414.34</v>
      </c>
    </row>
    <row r="75" s="8" customFormat="true" ht="20.1" hidden="false" customHeight="true" outlineLevel="1" collapsed="false">
      <c r="A75" s="18" t="s">
        <v>10</v>
      </c>
      <c r="B75" s="19" t="s">
        <v>76</v>
      </c>
      <c r="C75" s="20" t="n">
        <v>-41080.26</v>
      </c>
    </row>
    <row r="76" s="8" customFormat="true" ht="20.1" hidden="false" customHeight="true" outlineLevel="1" collapsed="false">
      <c r="A76" s="18" t="s">
        <v>10</v>
      </c>
      <c r="B76" s="19" t="s">
        <v>77</v>
      </c>
      <c r="C76" s="20" t="n">
        <v>-130041.16</v>
      </c>
    </row>
    <row r="77" s="8" customFormat="true" ht="20.1" hidden="false" customHeight="true" outlineLevel="1" collapsed="false">
      <c r="A77" s="49" t="s">
        <v>10</v>
      </c>
      <c r="B77" s="53" t="s">
        <v>78</v>
      </c>
      <c r="C77" s="51" t="n">
        <f aca="false">SUM(C70:C76)</f>
        <v>-6029076.46</v>
      </c>
    </row>
    <row r="78" s="8" customFormat="true" ht="20.1" hidden="false" customHeight="true" outlineLevel="1" collapsed="false">
      <c r="A78" s="18" t="s">
        <v>3</v>
      </c>
      <c r="B78" s="19" t="s">
        <v>79</v>
      </c>
      <c r="C78" s="34" t="n">
        <v>0</v>
      </c>
    </row>
    <row r="79" s="8" customFormat="true" ht="20.1" hidden="false" customHeight="true" outlineLevel="1" collapsed="false">
      <c r="A79" s="18" t="s">
        <v>3</v>
      </c>
      <c r="B79" s="19" t="s">
        <v>80</v>
      </c>
      <c r="C79" s="34" t="n">
        <v>0</v>
      </c>
    </row>
    <row r="80" s="8" customFormat="true" ht="20.1" hidden="false" customHeight="true" outlineLevel="1" collapsed="false">
      <c r="A80" s="18" t="s">
        <v>3</v>
      </c>
      <c r="B80" s="19" t="s">
        <v>81</v>
      </c>
      <c r="C80" s="20" t="n">
        <v>369165.87</v>
      </c>
    </row>
    <row r="81" s="8" customFormat="true" ht="20.1" hidden="false" customHeight="true" outlineLevel="1" collapsed="false">
      <c r="A81" s="18" t="s">
        <v>3</v>
      </c>
      <c r="B81" s="19" t="s">
        <v>82</v>
      </c>
      <c r="C81" s="20" t="n">
        <v>16201.34</v>
      </c>
    </row>
    <row r="82" s="8" customFormat="true" ht="20.1" hidden="false" customHeight="true" outlineLevel="1" collapsed="false">
      <c r="A82" s="18" t="s">
        <v>3</v>
      </c>
      <c r="B82" s="19" t="s">
        <v>83</v>
      </c>
      <c r="C82" s="20" t="n">
        <v>465.27</v>
      </c>
    </row>
    <row r="83" s="8" customFormat="true" ht="20.1" hidden="false" customHeight="true" outlineLevel="1" collapsed="false">
      <c r="A83" s="18" t="s">
        <v>3</v>
      </c>
      <c r="B83" s="19" t="s">
        <v>84</v>
      </c>
      <c r="C83" s="34" t="n">
        <v>0</v>
      </c>
    </row>
    <row r="84" s="8" customFormat="true" ht="20.1" hidden="false" customHeight="true" outlineLevel="1" collapsed="false">
      <c r="A84" s="18" t="s">
        <v>3</v>
      </c>
      <c r="B84" s="19" t="s">
        <v>85</v>
      </c>
      <c r="C84" s="20" t="n">
        <v>1378.12</v>
      </c>
    </row>
    <row r="85" s="8" customFormat="true" ht="20.1" hidden="false" customHeight="true" outlineLevel="1" collapsed="false">
      <c r="A85" s="49" t="s">
        <v>3</v>
      </c>
      <c r="B85" s="53" t="s">
        <v>86</v>
      </c>
      <c r="C85" s="51" t="n">
        <f aca="false">SUM(C78:C84)</f>
        <v>387210.6</v>
      </c>
    </row>
    <row r="86" s="8" customFormat="true" ht="20.1" hidden="false" customHeight="true" outlineLevel="1" collapsed="false">
      <c r="A86" s="18" t="s">
        <v>10</v>
      </c>
      <c r="B86" s="19" t="s">
        <v>87</v>
      </c>
      <c r="C86" s="34" t="n">
        <v>0</v>
      </c>
    </row>
    <row r="87" s="8" customFormat="true" ht="20.1" hidden="false" customHeight="true" outlineLevel="1" collapsed="false">
      <c r="A87" s="18" t="s">
        <v>10</v>
      </c>
      <c r="B87" s="19" t="s">
        <v>88</v>
      </c>
      <c r="C87" s="34" t="n">
        <v>0</v>
      </c>
    </row>
    <row r="88" s="8" customFormat="true" ht="20.1" hidden="false" customHeight="true" outlineLevel="1" collapsed="false">
      <c r="A88" s="49" t="s">
        <v>10</v>
      </c>
      <c r="B88" s="53" t="s">
        <v>89</v>
      </c>
      <c r="C88" s="51" t="n">
        <f aca="false">SUM(C86:C87)</f>
        <v>0</v>
      </c>
    </row>
    <row r="89" s="8" customFormat="true" ht="20.1" hidden="false" customHeight="true" outlineLevel="1" collapsed="false">
      <c r="A89" s="18" t="s">
        <v>3</v>
      </c>
      <c r="B89" s="19" t="s">
        <v>90</v>
      </c>
      <c r="C89" s="34" t="n">
        <v>0</v>
      </c>
    </row>
    <row r="90" s="8" customFormat="true" ht="20.1" hidden="false" customHeight="true" outlineLevel="1" collapsed="false">
      <c r="A90" s="18" t="s">
        <v>3</v>
      </c>
      <c r="B90" s="19" t="s">
        <v>91</v>
      </c>
      <c r="C90" s="34" t="n">
        <v>0</v>
      </c>
    </row>
    <row r="91" s="8" customFormat="true" ht="20.1" hidden="false" customHeight="true" outlineLevel="1" collapsed="false">
      <c r="A91" s="49" t="s">
        <v>3</v>
      </c>
      <c r="B91" s="53" t="s">
        <v>92</v>
      </c>
      <c r="C91" s="51" t="n">
        <f aca="false">SUM(C89:C90)</f>
        <v>0</v>
      </c>
    </row>
    <row r="92" s="8" customFormat="true" ht="20.1" hidden="false" customHeight="true" outlineLevel="1" collapsed="false">
      <c r="A92" s="18" t="s">
        <v>19</v>
      </c>
      <c r="B92" s="19" t="s">
        <v>93</v>
      </c>
      <c r="C92" s="20" t="n">
        <v>-2751911.44</v>
      </c>
    </row>
    <row r="93" s="8" customFormat="true" ht="20.25" hidden="false" customHeight="true" outlineLevel="0" collapsed="false">
      <c r="A93" s="54" t="s">
        <v>94</v>
      </c>
      <c r="B93" s="55"/>
      <c r="C93" s="56" t="n">
        <f aca="false">+C63+C69+C77+C85+C88+C91+C92</f>
        <v>-8901056.16</v>
      </c>
    </row>
    <row r="94" s="8" customFormat="true" ht="6" hidden="false" customHeight="true" outlineLevel="0" collapsed="false">
      <c r="A94" s="42"/>
      <c r="B94" s="43"/>
      <c r="C94" s="44"/>
    </row>
    <row r="95" s="8" customFormat="true" ht="20.25" hidden="false" customHeight="true" outlineLevel="0" collapsed="false">
      <c r="A95" s="9" t="s">
        <v>95</v>
      </c>
      <c r="B95" s="10"/>
      <c r="C95" s="57"/>
    </row>
    <row r="96" s="8" customFormat="true" ht="20.1" hidden="false" customHeight="true" outlineLevel="1" collapsed="false">
      <c r="A96" s="27" t="s">
        <v>28</v>
      </c>
      <c r="B96" s="29" t="s">
        <v>96</v>
      </c>
      <c r="C96" s="36" t="n">
        <v>-4565010</v>
      </c>
    </row>
    <row r="97" s="8" customFormat="true" ht="20.1" hidden="false" customHeight="true" outlineLevel="1" collapsed="false">
      <c r="A97" s="18" t="s">
        <v>28</v>
      </c>
      <c r="B97" s="33" t="s">
        <v>97</v>
      </c>
      <c r="C97" s="20" t="n">
        <v>2850425.68</v>
      </c>
    </row>
    <row r="98" s="8" customFormat="true" ht="20.1" hidden="false" customHeight="true" outlineLevel="1" collapsed="false">
      <c r="A98" s="18" t="s">
        <v>28</v>
      </c>
      <c r="B98" s="33" t="s">
        <v>98</v>
      </c>
      <c r="C98" s="34" t="n">
        <v>0</v>
      </c>
    </row>
    <row r="99" s="8" customFormat="true" ht="20.1" hidden="false" customHeight="true" outlineLevel="1" collapsed="false">
      <c r="A99" s="18" t="s">
        <v>28</v>
      </c>
      <c r="B99" s="33" t="s">
        <v>99</v>
      </c>
      <c r="C99" s="20" t="n">
        <v>370099.19</v>
      </c>
    </row>
    <row r="100" s="8" customFormat="true" ht="20.1" hidden="false" customHeight="true" outlineLevel="1" collapsed="false">
      <c r="A100" s="18" t="s">
        <v>28</v>
      </c>
      <c r="B100" s="33" t="s">
        <v>100</v>
      </c>
      <c r="C100" s="34" t="n">
        <v>0</v>
      </c>
    </row>
    <row r="101" s="8" customFormat="true" ht="20.1" hidden="false" customHeight="true" outlineLevel="1" collapsed="false">
      <c r="A101" s="18" t="s">
        <v>3</v>
      </c>
      <c r="B101" s="33" t="s">
        <v>101</v>
      </c>
      <c r="C101" s="20" t="n">
        <v>872598.98</v>
      </c>
    </row>
    <row r="102" s="8" customFormat="true" ht="20.1" hidden="false" customHeight="true" outlineLevel="1" collapsed="false">
      <c r="A102" s="18" t="s">
        <v>3</v>
      </c>
      <c r="B102" s="33" t="s">
        <v>102</v>
      </c>
      <c r="C102" s="20" t="n">
        <v>7529210.79</v>
      </c>
    </row>
    <row r="103" s="8" customFormat="true" ht="20.1" hidden="false" customHeight="true" outlineLevel="1" collapsed="false">
      <c r="A103" s="18" t="s">
        <v>28</v>
      </c>
      <c r="B103" s="33" t="s">
        <v>103</v>
      </c>
      <c r="C103" s="20" t="n">
        <v>1647414.33</v>
      </c>
    </row>
    <row r="104" s="8" customFormat="true" ht="20.1" hidden="false" customHeight="true" outlineLevel="1" collapsed="false">
      <c r="A104" s="49" t="s">
        <v>28</v>
      </c>
      <c r="B104" s="53" t="s">
        <v>104</v>
      </c>
      <c r="C104" s="51" t="n">
        <f aca="false">SUM(C96:C103)</f>
        <v>8704738.97</v>
      </c>
    </row>
    <row r="105" s="8" customFormat="true" ht="20.1" hidden="false" customHeight="true" outlineLevel="1" collapsed="false">
      <c r="A105" s="18" t="s">
        <v>28</v>
      </c>
      <c r="B105" s="33" t="s">
        <v>105</v>
      </c>
      <c r="C105" s="34" t="n">
        <v>0</v>
      </c>
    </row>
    <row r="106" s="8" customFormat="true" ht="20.1" hidden="false" customHeight="true" outlineLevel="1" collapsed="false">
      <c r="A106" s="18" t="s">
        <v>3</v>
      </c>
      <c r="B106" s="33" t="s">
        <v>106</v>
      </c>
      <c r="C106" s="34" t="n">
        <v>0</v>
      </c>
    </row>
    <row r="107" s="8" customFormat="true" ht="20.1" hidden="false" customHeight="true" outlineLevel="1" collapsed="false">
      <c r="A107" s="21" t="s">
        <v>10</v>
      </c>
      <c r="B107" s="38" t="s">
        <v>107</v>
      </c>
      <c r="C107" s="35" t="n">
        <v>0</v>
      </c>
    </row>
    <row r="108" s="8" customFormat="true" ht="20.25" hidden="false" customHeight="true" outlineLevel="0" collapsed="false">
      <c r="A108" s="54" t="s">
        <v>108</v>
      </c>
      <c r="B108" s="55"/>
      <c r="C108" s="56" t="n">
        <f aca="false">C104+C105+C106+C107</f>
        <v>8704738.97</v>
      </c>
    </row>
    <row r="109" s="8" customFormat="true" ht="6" hidden="false" customHeight="true" outlineLevel="0" collapsed="false">
      <c r="A109" s="42"/>
      <c r="B109" s="43"/>
      <c r="C109" s="44"/>
    </row>
    <row r="110" s="8" customFormat="true" ht="18.75" hidden="false" customHeight="true" outlineLevel="0" collapsed="false">
      <c r="A110" s="58" t="s">
        <v>109</v>
      </c>
      <c r="B110" s="59"/>
      <c r="C110" s="60" t="n">
        <f aca="false">C108+C93+C55</f>
        <v>16972112.88</v>
      </c>
    </row>
    <row r="111" s="8" customFormat="true" ht="20.1" hidden="false" customHeight="true" outlineLevel="0" collapsed="false">
      <c r="A111" s="61" t="s">
        <v>110</v>
      </c>
      <c r="B111" s="62"/>
      <c r="C111" s="63" t="n">
        <v>16972112.88</v>
      </c>
    </row>
    <row r="112" s="8" customFormat="true" ht="6" hidden="false" customHeight="true" outlineLevel="0" collapsed="false">
      <c r="A112" s="64"/>
      <c r="B112" s="65"/>
      <c r="C112" s="66"/>
    </row>
    <row r="113" s="8" customFormat="true" ht="20.1" hidden="false" customHeight="true" outlineLevel="0" collapsed="false">
      <c r="A113" s="67" t="s">
        <v>111</v>
      </c>
      <c r="B113" s="68"/>
      <c r="C113" s="69" t="n">
        <f aca="false">C110-C111</f>
        <v>0</v>
      </c>
    </row>
    <row r="114" customFormat="false" ht="15" hidden="false" customHeight="true" outlineLevel="0" collapsed="false">
      <c r="D114" s="8"/>
      <c r="G114" s="8"/>
    </row>
    <row r="115" customFormat="false" ht="15" hidden="false" customHeight="true" outlineLevel="0" collapsed="false">
      <c r="D115" s="8"/>
    </row>
    <row r="116" customFormat="false" ht="15" hidden="false" customHeight="true" outlineLevel="0" collapsed="false">
      <c r="D116" s="8"/>
    </row>
    <row r="117" customFormat="false" ht="15" hidden="false" customHeight="true" outlineLevel="0" collapsed="false">
      <c r="D117" s="8"/>
    </row>
    <row r="118" customFormat="false" ht="15" hidden="false" customHeight="true" outlineLevel="0" collapsed="false">
      <c r="D118" s="8"/>
    </row>
    <row r="119" customFormat="false" ht="15" hidden="false" customHeight="true" outlineLevel="0" collapsed="false">
      <c r="D119" s="8"/>
    </row>
    <row r="120" customFormat="false" ht="15" hidden="false" customHeight="true" outlineLevel="0" collapsed="false">
      <c r="D120" s="8"/>
    </row>
    <row r="121" customFormat="false" ht="15" hidden="false" customHeight="true" outlineLevel="0" collapsed="false">
      <c r="D121" s="8"/>
    </row>
    <row r="122" customFormat="false" ht="15" hidden="false" customHeight="true" outlineLevel="0" collapsed="false">
      <c r="D122" s="8"/>
    </row>
    <row r="123" customFormat="false" ht="15" hidden="false" customHeight="true" outlineLevel="0" collapsed="false">
      <c r="D123" s="8"/>
    </row>
    <row r="124" customFormat="false" ht="15" hidden="false" customHeight="true" outlineLevel="0" collapsed="false">
      <c r="D124" s="8"/>
    </row>
    <row r="125" customFormat="false" ht="15" hidden="false" customHeight="true" outlineLevel="0" collapsed="false">
      <c r="D125" s="8"/>
    </row>
    <row r="126" customFormat="false" ht="15" hidden="false" customHeight="true" outlineLevel="0" collapsed="false">
      <c r="D126" s="8"/>
    </row>
    <row r="127" customFormat="false" ht="15" hidden="false" customHeight="true" outlineLevel="0" collapsed="false">
      <c r="D127" s="8"/>
    </row>
    <row r="128" customFormat="false" ht="15" hidden="false" customHeight="true" outlineLevel="0" collapsed="false">
      <c r="D128" s="8"/>
    </row>
    <row r="129" customFormat="false" ht="15" hidden="false" customHeight="true" outlineLevel="0" collapsed="false">
      <c r="D129" s="8"/>
    </row>
    <row r="130" customFormat="false" ht="15" hidden="false" customHeight="true" outlineLevel="0" collapsed="false">
      <c r="D130" s="8"/>
    </row>
    <row r="131" customFormat="false" ht="15" hidden="false" customHeight="true" outlineLevel="0" collapsed="false">
      <c r="D131" s="8"/>
    </row>
    <row r="132" customFormat="false" ht="15" hidden="false" customHeight="true" outlineLevel="0" collapsed="false">
      <c r="D132" s="8"/>
    </row>
    <row r="133" customFormat="false" ht="15" hidden="false" customHeight="true" outlineLevel="0" collapsed="false">
      <c r="D133" s="8"/>
    </row>
    <row r="134" customFormat="false" ht="15" hidden="false" customHeight="true" outlineLevel="0" collapsed="false">
      <c r="D134" s="8"/>
    </row>
    <row r="135" customFormat="false" ht="15" hidden="false" customHeight="true" outlineLevel="0" collapsed="false">
      <c r="D135" s="8"/>
    </row>
    <row r="136" customFormat="false" ht="15" hidden="false" customHeight="true" outlineLevel="0" collapsed="false">
      <c r="D136" s="8"/>
    </row>
    <row r="137" customFormat="false" ht="15" hidden="false" customHeight="true" outlineLevel="0" collapsed="false">
      <c r="D137" s="8"/>
    </row>
    <row r="138" customFormat="false" ht="15" hidden="false" customHeight="true" outlineLevel="0" collapsed="false">
      <c r="D138" s="8"/>
    </row>
    <row r="139" customFormat="false" ht="15" hidden="false" customHeight="true" outlineLevel="0" collapsed="false">
      <c r="D139" s="8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21:02Z</dcterms:created>
  <dc:creator>giuseppe.cataldi</dc:creator>
  <dc:description/>
  <dc:language>en-US</dc:language>
  <cp:lastModifiedBy>Meinero Franco</cp:lastModifiedBy>
  <dcterms:modified xsi:type="dcterms:W3CDTF">2021-07-26T14:27:37Z</dcterms:modified>
  <cp:revision>0</cp:revision>
  <dc:subject/>
  <dc:title/>
</cp:coreProperties>
</file>